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2"/>
  </bookViews>
  <sheets>
    <sheet name="Huong dan nhap" sheetId="1" state="visible" r:id="rId2"/>
    <sheet name="1A1" sheetId="2" state="visible" r:id="rId3"/>
    <sheet name="1A2" sheetId="3" state="visible" r:id="rId4"/>
    <sheet name="1A3" sheetId="4" state="visible" r:id="rId5"/>
    <sheet name="1B" sheetId="5" state="visible" r:id="rId6"/>
    <sheet name="2A1" sheetId="6" state="visible" r:id="rId7"/>
    <sheet name="2A2" sheetId="7" state="visible" r:id="rId8"/>
    <sheet name=" 2B" sheetId="8" state="visible" r:id="rId9"/>
    <sheet name="3A1" sheetId="9" state="visible" r:id="rId10"/>
    <sheet name="3A2" sheetId="10" state="visible" r:id="rId11"/>
    <sheet name="3B" sheetId="11" state="visible" r:id="rId12"/>
    <sheet name="4A1" sheetId="12" state="visible" r:id="rId13"/>
    <sheet name="4A2" sheetId="13" state="visible" r:id="rId14"/>
    <sheet name="4B" sheetId="14" state="visible" r:id="rId15"/>
    <sheet name="5A1" sheetId="15" state="visible" r:id="rId16"/>
    <sheet name="5a2" sheetId="16" state="visible" r:id="rId17"/>
    <sheet name="5a3" sheetId="17" state="visible" r:id="rId18"/>
  </sheets>
  <definedNames>
    <definedName function="false" hidden="false" localSheetId="7" name="_xlnm.Print_Titles" vbProcedure="false">' 2B'!$8:$8</definedName>
    <definedName function="false" hidden="false" localSheetId="1" name="_xlnm.Print_Titles" vbProcedure="false">1A1!$8:$8</definedName>
    <definedName function="false" hidden="false" localSheetId="2" name="_xlnm.Print_Titles" vbProcedure="false">1A2!$8:$8</definedName>
    <definedName function="false" hidden="false" localSheetId="3" name="_xlnm.Print_Titles" vbProcedure="false">1A3!$8:$8</definedName>
    <definedName function="false" hidden="false" localSheetId="4" name="_xlnm.Print_Titles" vbProcedure="false">1B!$8:$8</definedName>
    <definedName function="false" hidden="false" localSheetId="5" name="_xlnm.Print_Titles" vbProcedure="false">2A1!$8:$8</definedName>
    <definedName function="false" hidden="false" localSheetId="6" name="_xlnm.Print_Titles" vbProcedure="false">2A2!$8:$8</definedName>
    <definedName function="false" hidden="false" localSheetId="8" name="_xlnm.Print_Titles" vbProcedure="false">3A1!$8:$8</definedName>
    <definedName function="false" hidden="false" localSheetId="9" name="_xlnm.Print_Titles" vbProcedure="false">3A2!$8:$8</definedName>
    <definedName function="false" hidden="false" localSheetId="10" name="_xlnm.Print_Titles" vbProcedure="false">3B!$8:$8</definedName>
    <definedName function="false" hidden="false" localSheetId="11" name="_xlnm.Print_Titles" vbProcedure="false">4A1!$8:$8</definedName>
    <definedName function="false" hidden="false" localSheetId="12" name="_xlnm.Print_Titles" vbProcedure="false">4A2!$8:$8</definedName>
    <definedName function="false" hidden="false" localSheetId="13" name="_xlnm.Print_Titles" vbProcedure="false">4B!$8:$8</definedName>
    <definedName function="false" hidden="false" localSheetId="14" name="_xlnm.Print_Titles" vbProcedure="false">5A1!$8:$8</definedName>
    <definedName function="false" hidden="false" localSheetId="15" name="_xlnm.Print_Titles" vbProcedure="false">5a2!$8:$8</definedName>
    <definedName function="false" hidden="false" localSheetId="16" name="_xlnm.Print_Titles" vbProcedure="false">5a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010">
  <si>
    <t xml:space="preserve">1. Gởi danh sách học sinh qua mail: nguyenhuynhdat@cantho.edu.vn</t>
  </si>
  <si>
    <t xml:space="preserve">2. Nhập mỗi lớp học trên 1 sheet (dùng More or copy hoặc bấm giữ phím ctrl và gấp thả thêm sheet).</t>
  </si>
  <si>
    <t xml:space="preserve">3. Đóng thành cuốn theo thứ tự lớp nhỏ đến lớp lớn.</t>
  </si>
  <si>
    <t xml:space="preserve">4. Gởi danh sách về bộ phận hành chính tổng hợp trước ngày 06/10/2014</t>
  </si>
  <si>
    <t xml:space="preserve">Lưu ý: Nhập đúng theo sổ theo dõi học sinh của đơn vị; Phòng GD&amp;ĐT sẽ sử dụng danh sách này để kiểm tra đối chiếu</t>
  </si>
  <si>
    <t xml:space="preserve">Ví dụ nhập liệu:</t>
  </si>
  <si>
    <t xml:space="preserve">Cột họ và tên:</t>
  </si>
  <si>
    <t xml:space="preserve">Nguyễn Văn</t>
  </si>
  <si>
    <t xml:space="preserve">An</t>
  </si>
  <si>
    <t xml:space="preserve">Cột địa dân tộc:</t>
  </si>
  <si>
    <t xml:space="preserve">Khmer (Hoa, Mường,… nếu dân tộc kinh thì để trống)</t>
  </si>
  <si>
    <t xml:space="preserve">Cột địa chỉ thường trú:</t>
  </si>
  <si>
    <t xml:space="preserve">Ấp Thới Hòa, Đông Hiệp, Cờ Đỏ (ấp, xã, huyện cách nhau bằng dấu phẩy)</t>
  </si>
  <si>
    <t xml:space="preserve">PHÒNG GD&amp;ĐT HUYỆN CỜ ĐỎ</t>
  </si>
  <si>
    <t xml:space="preserve">CỘNG HÒA XÃ HỘI CHỦ NGHĨA VIỆT NAM</t>
  </si>
  <si>
    <t xml:space="preserve">TRƯỜNG TH TRUNG THẠNH 1</t>
  </si>
  <si>
    <t xml:space="preserve">Độc lập - Tự do - Hạnh phúc</t>
  </si>
  <si>
    <t xml:space="preserve">DANH SÁCH HỌC SINH LỚP 1A1</t>
  </si>
  <si>
    <t xml:space="preserve">NĂM HỌC 2015 - 2016</t>
  </si>
  <si>
    <t xml:space="preserve">STT</t>
  </si>
  <si>
    <t xml:space="preserve">Họ và tên</t>
  </si>
  <si>
    <t xml:space="preserve">Năm sinh</t>
  </si>
  <si>
    <t xml:space="preserve">Dân tộc</t>
  </si>
  <si>
    <t xml:space="preserve">Địa chỉ thường trú (ấp, xã, huyện)</t>
  </si>
  <si>
    <t xml:space="preserve">Họ tên cha (hoặc mẹ)</t>
  </si>
  <si>
    <t xml:space="preserve">Ghi chú</t>
  </si>
  <si>
    <t xml:space="preserve">Nam</t>
  </si>
  <si>
    <t xml:space="preserve">Nữ</t>
  </si>
  <si>
    <t xml:space="preserve">Lê Thị Kim</t>
  </si>
  <si>
    <t xml:space="preserve">Anh</t>
  </si>
  <si>
    <t xml:space="preserve">Ấp Thạnh Lộc, Trung Thạnh, Cờ Đỏ</t>
  </si>
  <si>
    <t xml:space="preserve">Lê Bảo Ngọc</t>
  </si>
  <si>
    <t xml:space="preserve">Võ Nhựt</t>
  </si>
  <si>
    <t xml:space="preserve">Duy</t>
  </si>
  <si>
    <t xml:space="preserve">Ấp Thạnh Phước 2, Trung Thạnh, Cờ Đỏ</t>
  </si>
  <si>
    <t xml:space="preserve">Võ Văn Vang</t>
  </si>
  <si>
    <t xml:space="preserve">Trịnh Thị Thùy</t>
  </si>
  <si>
    <t xml:space="preserve">Duyên</t>
  </si>
  <si>
    <t xml:space="preserve">Ấp Thạnh Phước, Trung Thạnh, Cờ Đỏ</t>
  </si>
  <si>
    <t xml:space="preserve">Trịnh Văn Nhàn</t>
  </si>
  <si>
    <t xml:space="preserve">Lê Thị Anh </t>
  </si>
  <si>
    <t xml:space="preserve">Đào</t>
  </si>
  <si>
    <t xml:space="preserve">Lê Văn Duyên</t>
  </si>
  <si>
    <t xml:space="preserve">Lê Phạm Phát </t>
  </si>
  <si>
    <t xml:space="preserve">Đạt</t>
  </si>
  <si>
    <t xml:space="preserve">Lê Phát Hưng</t>
  </si>
  <si>
    <t xml:space="preserve">Nguyễn Văn </t>
  </si>
  <si>
    <t xml:space="preserve">Đông</t>
  </si>
  <si>
    <t xml:space="preserve">Nguyễn văn Tân</t>
  </si>
  <si>
    <t xml:space="preserve">Võ Thị Diễm</t>
  </si>
  <si>
    <t xml:space="preserve">Hằng</t>
  </si>
  <si>
    <t xml:space="preserve">Đặng Thị Bồng</t>
  </si>
  <si>
    <t xml:space="preserve">Vi Thị Kiều </t>
  </si>
  <si>
    <t xml:space="preserve">Hân</t>
  </si>
  <si>
    <t xml:space="preserve">Vi Văn Em</t>
  </si>
  <si>
    <t xml:space="preserve">Hồ Gia </t>
  </si>
  <si>
    <t xml:space="preserve">Hồ Thanh Sơn</t>
  </si>
  <si>
    <t xml:space="preserve">Phạm Thị Thu</t>
  </si>
  <si>
    <t xml:space="preserve">Hương</t>
  </si>
  <si>
    <t xml:space="preserve">Phạm Văn Hạnh</t>
  </si>
  <si>
    <t xml:space="preserve">Trần Quốc </t>
  </si>
  <si>
    <t xml:space="preserve">Kiệt</t>
  </si>
  <si>
    <t xml:space="preserve">Trần Thế Mỹ</t>
  </si>
  <si>
    <t xml:space="preserve">Trần Thị Ngọc</t>
  </si>
  <si>
    <t xml:space="preserve">Kiều</t>
  </si>
  <si>
    <t xml:space="preserve">Trần Văn Em</t>
  </si>
  <si>
    <t xml:space="preserve">Nguyễn Thái</t>
  </si>
  <si>
    <t xml:space="preserve">Khang</t>
  </si>
  <si>
    <t xml:space="preserve">Nguyễn Thanh Sơn</t>
  </si>
  <si>
    <t xml:space="preserve">Phạm Minh </t>
  </si>
  <si>
    <t xml:space="preserve">Phạm Văn Bình</t>
  </si>
  <si>
    <t xml:space="preserve">Lê Phước</t>
  </si>
  <si>
    <t xml:space="preserve">Lợi</t>
  </si>
  <si>
    <t xml:space="preserve">Lê Văn Cánh</t>
  </si>
  <si>
    <t xml:space="preserve">Phạm Quốc</t>
  </si>
  <si>
    <t xml:space="preserve">Minh</t>
  </si>
  <si>
    <t xml:space="preserve">Phạm Văn Hồ</t>
  </si>
  <si>
    <t xml:space="preserve">Đoàn Nguyễn Hạo</t>
  </si>
  <si>
    <t xml:space="preserve">Đoàn Thanh Nghĩa</t>
  </si>
  <si>
    <t xml:space="preserve">Phan Thị Bích</t>
  </si>
  <si>
    <t xml:space="preserve">Ngọc</t>
  </si>
  <si>
    <t xml:space="preserve">Phan Văn Tuấn Thanh</t>
  </si>
  <si>
    <t xml:space="preserve">Nguyễn Thị Huỳnh</t>
  </si>
  <si>
    <t xml:space="preserve">Như</t>
  </si>
  <si>
    <t xml:space="preserve">Nguyễn Văn Dũng</t>
  </si>
  <si>
    <t xml:space="preserve">Nguyễn Thị Thúy</t>
  </si>
  <si>
    <t xml:space="preserve">Phương</t>
  </si>
  <si>
    <t xml:space="preserve">Nguyễn Phúc Trương</t>
  </si>
  <si>
    <t xml:space="preserve">Nguyễn Thị Kiều</t>
  </si>
  <si>
    <t xml:space="preserve">Nguyễn Văn An</t>
  </si>
  <si>
    <t xml:space="preserve">Bùi Thiện </t>
  </si>
  <si>
    <t xml:space="preserve">Toàn</t>
  </si>
  <si>
    <t xml:space="preserve">Bùi Thanh Tao</t>
  </si>
  <si>
    <t xml:space="preserve">Trịnh Lê Gia</t>
  </si>
  <si>
    <t xml:space="preserve">Tuấn</t>
  </si>
  <si>
    <t xml:space="preserve">Trịnh Thanh Nhàn</t>
  </si>
  <si>
    <t xml:space="preserve">Phạm Xuân </t>
  </si>
  <si>
    <t xml:space="preserve">Thành</t>
  </si>
  <si>
    <t xml:space="preserve">Phạm Văn Lích</t>
  </si>
  <si>
    <t xml:space="preserve">Nguyễn Thị Thu</t>
  </si>
  <si>
    <t xml:space="preserve">Thảo</t>
  </si>
  <si>
    <t xml:space="preserve">Nguyễn Thanh Điền</t>
  </si>
  <si>
    <t xml:space="preserve">Nguyễn Hoàng</t>
  </si>
  <si>
    <t xml:space="preserve">Thắng</t>
  </si>
  <si>
    <t xml:space="preserve">Nguyễn Thanh Việt</t>
  </si>
  <si>
    <t xml:space="preserve">Võ Thị Ngọc </t>
  </si>
  <si>
    <t xml:space="preserve">Trâm</t>
  </si>
  <si>
    <t xml:space="preserve">Võ Văn Ky</t>
  </si>
  <si>
    <t xml:space="preserve">Trần Thanh </t>
  </si>
  <si>
    <t xml:space="preserve">Trọng</t>
  </si>
  <si>
    <t xml:space="preserve">Trần Thanh Sang</t>
  </si>
  <si>
    <t xml:space="preserve">Vi Văn</t>
  </si>
  <si>
    <t xml:space="preserve">Vinh</t>
  </si>
  <si>
    <t xml:space="preserve">Vi Văn Quang</t>
  </si>
  <si>
    <t xml:space="preserve">Huỳnh Lê Như </t>
  </si>
  <si>
    <t xml:space="preserve">Ý</t>
  </si>
  <si>
    <t xml:space="preserve">Huỳnh Công Bé</t>
  </si>
  <si>
    <t xml:space="preserve">Tổng cộng </t>
  </si>
  <si>
    <t xml:space="preserve">GIÁO VIÊN CHỦ NHIỆM</t>
  </si>
  <si>
    <t xml:space="preserve">HIỆU TRƯỞNG</t>
  </si>
  <si>
    <t xml:space="preserve">Đỗ Thị Khiếu Linh</t>
  </si>
  <si>
    <t xml:space="preserve">DANH SÁCH HỌC SINH LỚP 1A2</t>
  </si>
  <si>
    <t xml:space="preserve">Nguyễn Thị Trâm</t>
  </si>
  <si>
    <t xml:space="preserve">Nguyễn Văn Sàng</t>
  </si>
  <si>
    <t xml:space="preserve">Hồ Thị Thùy</t>
  </si>
  <si>
    <t xml:space="preserve">Dương</t>
  </si>
  <si>
    <t xml:space="preserve">Hồ Thị Bích</t>
  </si>
  <si>
    <t xml:space="preserve">Nguyễn Thị Linh</t>
  </si>
  <si>
    <t xml:space="preserve">Đa</t>
  </si>
  <si>
    <t xml:space="preserve">Nguyễn Hữu Đức</t>
  </si>
  <si>
    <t xml:space="preserve">Lê Huỳnh </t>
  </si>
  <si>
    <t xml:space="preserve">Đức</t>
  </si>
  <si>
    <t xml:space="preserve">Lê Văn Phi</t>
  </si>
  <si>
    <t xml:space="preserve">Nguyễn Ngọc</t>
  </si>
  <si>
    <t xml:space="preserve">Nguyễn Văn Mía</t>
  </si>
  <si>
    <t xml:space="preserve">Dương Thị Ngọc</t>
  </si>
  <si>
    <t xml:space="preserve">Dương Văn Phon</t>
  </si>
  <si>
    <t xml:space="preserve">Nguyễn Quốc</t>
  </si>
  <si>
    <t xml:space="preserve">Hòa</t>
  </si>
  <si>
    <t xml:space="preserve">Nguyễn Văn Xinh</t>
  </si>
  <si>
    <t xml:space="preserve">Trịnh Gia</t>
  </si>
  <si>
    <t xml:space="preserve">Trịnh Văn Thiện</t>
  </si>
  <si>
    <t xml:space="preserve">Dương Quốc </t>
  </si>
  <si>
    <t xml:space="preserve">Dương Văn Trạng</t>
  </si>
  <si>
    <t xml:space="preserve">Vi Thị Tuyết</t>
  </si>
  <si>
    <t xml:space="preserve">Kha</t>
  </si>
  <si>
    <t xml:space="preserve">Vi Văn Khuyên</t>
  </si>
  <si>
    <t xml:space="preserve">Phạm Nguyên Gia</t>
  </si>
  <si>
    <t xml:space="preserve">Khánh</t>
  </si>
  <si>
    <t xml:space="preserve">Phạm Văn Ngân</t>
  </si>
  <si>
    <t xml:space="preserve">Lê Ngọc</t>
  </si>
  <si>
    <t xml:space="preserve">Lan</t>
  </si>
  <si>
    <t xml:space="preserve">Ấp Lân Thạnh 2, Trung Kiên, Thốt Nốt</t>
  </si>
  <si>
    <t xml:space="preserve">Lê Thành Chương</t>
  </si>
  <si>
    <t xml:space="preserve">Nguyễn Thị</t>
  </si>
  <si>
    <t xml:space="preserve">Lý</t>
  </si>
  <si>
    <t xml:space="preserve">Nguyễn Văn Theo</t>
  </si>
  <si>
    <t xml:space="preserve">Hà Ngọc </t>
  </si>
  <si>
    <t xml:space="preserve">Mỹ</t>
  </si>
  <si>
    <t xml:space="preserve">Hà Văn Lập</t>
  </si>
  <si>
    <t xml:space="preserve">Võ Thị Mộng</t>
  </si>
  <si>
    <t xml:space="preserve">Nghi</t>
  </si>
  <si>
    <t xml:space="preserve">Võ Văn Điền</t>
  </si>
  <si>
    <t xml:space="preserve">Hồ Thị Yến</t>
  </si>
  <si>
    <t xml:space="preserve">Nhi</t>
  </si>
  <si>
    <t xml:space="preserve">Hồ Quốc Khánh</t>
  </si>
  <si>
    <t xml:space="preserve">Trần Minh </t>
  </si>
  <si>
    <t xml:space="preserve">Phát</t>
  </si>
  <si>
    <t xml:space="preserve">Trần Văn Nhựt</t>
  </si>
  <si>
    <t xml:space="preserve">Lê Thiên </t>
  </si>
  <si>
    <t xml:space="preserve">Phú</t>
  </si>
  <si>
    <t xml:space="preserve">Lê Văn Soàn</t>
  </si>
  <si>
    <t xml:space="preserve">Lê Văn </t>
  </si>
  <si>
    <t xml:space="preserve">Phúc</t>
  </si>
  <si>
    <t xml:space="preserve">Lê Đức Phong</t>
  </si>
  <si>
    <t xml:space="preserve">Phạm Văn </t>
  </si>
  <si>
    <t xml:space="preserve">Quí</t>
  </si>
  <si>
    <t xml:space="preserve">Phạm Văn Đinh</t>
  </si>
  <si>
    <t xml:space="preserve">Sương</t>
  </si>
  <si>
    <t xml:space="preserve">Vi Văn Thanh</t>
  </si>
  <si>
    <t xml:space="preserve">Nguyễn Thị Kim</t>
  </si>
  <si>
    <t xml:space="preserve">Tố</t>
  </si>
  <si>
    <t xml:space="preserve">Nguyễn Văn Nôi</t>
  </si>
  <si>
    <t xml:space="preserve">Nguyễn Thị Bích</t>
  </si>
  <si>
    <t xml:space="preserve">Tuyền</t>
  </si>
  <si>
    <t xml:space="preserve">Nguyễn Văn Bé Hai</t>
  </si>
  <si>
    <t xml:space="preserve">Lê Thanh </t>
  </si>
  <si>
    <t xml:space="preserve">Lê Thanh Tân</t>
  </si>
  <si>
    <t xml:space="preserve">Lê Tấn</t>
  </si>
  <si>
    <t xml:space="preserve">Lực</t>
  </si>
  <si>
    <t xml:space="preserve">Lê Văn Tấn</t>
  </si>
  <si>
    <t xml:space="preserve">Nguyễn Văn Trường An</t>
  </si>
  <si>
    <t xml:space="preserve">Trí</t>
  </si>
  <si>
    <t xml:space="preserve">Phạm Văn Xét</t>
  </si>
  <si>
    <t xml:space="preserve">Lê Hồng</t>
  </si>
  <si>
    <t xml:space="preserve">Trúc</t>
  </si>
  <si>
    <t xml:space="preserve">Lê Thành Luân</t>
  </si>
  <si>
    <t xml:space="preserve">Phan Thị Dung</t>
  </si>
  <si>
    <t xml:space="preserve">DANH SÁCH HỌC SINH LỚP 1A3</t>
  </si>
  <si>
    <t xml:space="preserve">Trần Quốc</t>
  </si>
  <si>
    <t xml:space="preserve">Giàng</t>
  </si>
  <si>
    <t xml:space="preserve">Nguyễn Văn Còn</t>
  </si>
  <si>
    <t xml:space="preserve">Lê Hoàng</t>
  </si>
  <si>
    <t xml:space="preserve">Hải</t>
  </si>
  <si>
    <t xml:space="preserve">Lê Văn Bảo</t>
  </si>
  <si>
    <t xml:space="preserve">Hoa</t>
  </si>
  <si>
    <t xml:space="preserve">Nguyễn Văn Minh</t>
  </si>
  <si>
    <t xml:space="preserve">Thái Văn </t>
  </si>
  <si>
    <t xml:space="preserve">Thái Văn Chất</t>
  </si>
  <si>
    <t xml:space="preserve">Trần Tuấn</t>
  </si>
  <si>
    <t xml:space="preserve">Trần Văn Thuận</t>
  </si>
  <si>
    <t xml:space="preserve">Hồ Quang</t>
  </si>
  <si>
    <t xml:space="preserve">Khải</t>
  </si>
  <si>
    <t xml:space="preserve">Hồ Thanh Vân</t>
  </si>
  <si>
    <t xml:space="preserve">Võ Minh</t>
  </si>
  <si>
    <t xml:space="preserve">Võ Minh Phụng</t>
  </si>
  <si>
    <t xml:space="preserve">Võ Hoài</t>
  </si>
  <si>
    <t xml:space="preserve">Linh</t>
  </si>
  <si>
    <t xml:space="preserve">Võ Văn Bé Năm</t>
  </si>
  <si>
    <t xml:space="preserve">Võ Văn </t>
  </si>
  <si>
    <t xml:space="preserve">Luân</t>
  </si>
  <si>
    <t xml:space="preserve">Võ Văn Thanh</t>
  </si>
  <si>
    <t xml:space="preserve">Nguyễn Văn Đành</t>
  </si>
  <si>
    <t xml:space="preserve">Trần Thị Tú</t>
  </si>
  <si>
    <t xml:space="preserve">Ngoan</t>
  </si>
  <si>
    <t xml:space="preserve">Trần Thanh Nguyên</t>
  </si>
  <si>
    <t xml:space="preserve">Trần Thanh Phong</t>
  </si>
  <si>
    <t xml:space="preserve">Trần Văn </t>
  </si>
  <si>
    <t xml:space="preserve">Nguyễn Duy</t>
  </si>
  <si>
    <t xml:space="preserve">Nguyễn Minh Hoàng</t>
  </si>
  <si>
    <t xml:space="preserve">Võ Minh </t>
  </si>
  <si>
    <t xml:space="preserve">Quân</t>
  </si>
  <si>
    <t xml:space="preserve">Võ Văn Cang</t>
  </si>
  <si>
    <t xml:space="preserve">Võ Hoàng </t>
  </si>
  <si>
    <t xml:space="preserve">Tiến</t>
  </si>
  <si>
    <t xml:space="preserve">Võ Văn Ngân</t>
  </si>
  <si>
    <t xml:space="preserve">Tú</t>
  </si>
  <si>
    <t xml:space="preserve">Phạm Văn Mới</t>
  </si>
  <si>
    <t xml:space="preserve">Ngô Tấn Hoàng</t>
  </si>
  <si>
    <t xml:space="preserve">Ngô Tấn Lành</t>
  </si>
  <si>
    <t xml:space="preserve">Nguyễn Thị Ngọc</t>
  </si>
  <si>
    <t xml:space="preserve">Nguyễn Văn Rớt</t>
  </si>
  <si>
    <t xml:space="preserve">Vi Thanh </t>
  </si>
  <si>
    <t xml:space="preserve">Vi Thanh Việt</t>
  </si>
  <si>
    <t xml:space="preserve">Thế</t>
  </si>
  <si>
    <t xml:space="preserve">Nguyễn Văn Thừa</t>
  </si>
  <si>
    <t xml:space="preserve">Đỗ Trương Trí </t>
  </si>
  <si>
    <t xml:space="preserve">Thiện</t>
  </si>
  <si>
    <t xml:space="preserve">Đỗ Văn Tiến</t>
  </si>
  <si>
    <t xml:space="preserve">Võ Thị Kim </t>
  </si>
  <si>
    <t xml:space="preserve">Thoa</t>
  </si>
  <si>
    <t xml:space="preserve">Võ Văn Tú</t>
  </si>
  <si>
    <t xml:space="preserve">Thủ</t>
  </si>
  <si>
    <t xml:space="preserve">Nguyễn Thị Rít</t>
  </si>
  <si>
    <t xml:space="preserve">Nguyễn Trần </t>
  </si>
  <si>
    <t xml:space="preserve">Trân</t>
  </si>
  <si>
    <t xml:space="preserve">Nguyễn Văn Vũ</t>
  </si>
  <si>
    <t xml:space="preserve">Lê Văn Hoài</t>
  </si>
  <si>
    <t xml:space="preserve">DANH SÁCH HỌC SINH LỚP 1B</t>
  </si>
  <si>
    <t xml:space="preserve">Nguyễn Thị Mỹ </t>
  </si>
  <si>
    <t xml:space="preserve">Nguyễn Văn Phú</t>
  </si>
  <si>
    <t xml:space="preserve">Huỳnh Hồng</t>
  </si>
  <si>
    <t xml:space="preserve">Cẩm</t>
  </si>
  <si>
    <t xml:space="preserve">Huỳnh Ngọc Vũ</t>
  </si>
  <si>
    <t xml:space="preserve">Chúc</t>
  </si>
  <si>
    <t xml:space="preserve">Nguyễn Văn Lợi</t>
  </si>
  <si>
    <t xml:space="preserve">Trần Minh</t>
  </si>
  <si>
    <t xml:space="preserve">Trần Văn Oanh</t>
  </si>
  <si>
    <t xml:space="preserve">Lê Hữu</t>
  </si>
  <si>
    <t xml:space="preserve">Dư</t>
  </si>
  <si>
    <t xml:space="preserve">KV Lân Thạnh 2, Trung Kiên, Thốt Nốt</t>
  </si>
  <si>
    <t xml:space="preserve">Lê Văn Đảm</t>
  </si>
  <si>
    <t xml:space="preserve">Nguyễn Đình</t>
  </si>
  <si>
    <t xml:space="preserve">Lê Văn Cọp Trắng</t>
  </si>
  <si>
    <t xml:space="preserve">Nguyễn Hữu</t>
  </si>
  <si>
    <t xml:space="preserve">Nguyễn Hữu Tài</t>
  </si>
  <si>
    <t xml:space="preserve">Võ Thị Cẩm</t>
  </si>
  <si>
    <t xml:space="preserve">Giang</t>
  </si>
  <si>
    <t xml:space="preserve">Võ Văn Bé Ba</t>
  </si>
  <si>
    <t xml:space="preserve">Khá</t>
  </si>
  <si>
    <t xml:space="preserve">Lê văn Vãi</t>
  </si>
  <si>
    <t xml:space="preserve">Lê Văn Thê</t>
  </si>
  <si>
    <t xml:space="preserve">Lê Duy</t>
  </si>
  <si>
    <t xml:space="preserve">Lê Văn Sách</t>
  </si>
  <si>
    <t xml:space="preserve">Lắm</t>
  </si>
  <si>
    <t xml:space="preserve">Lê Văn Nhớ</t>
  </si>
  <si>
    <t xml:space="preserve">Nguyễn Phước Tường</t>
  </si>
  <si>
    <t xml:space="preserve">Lê Thị Ngọc</t>
  </si>
  <si>
    <t xml:space="preserve">Nhung</t>
  </si>
  <si>
    <t xml:space="preserve">Lê Văn Giàu</t>
  </si>
  <si>
    <t xml:space="preserve">Pháp</t>
  </si>
  <si>
    <t xml:space="preserve">Lê Văn Sắp</t>
  </si>
  <si>
    <t xml:space="preserve">Lê Thị Bích</t>
  </si>
  <si>
    <t xml:space="preserve">Lê Văn Đựng</t>
  </si>
  <si>
    <t xml:space="preserve">Trần Thị Mỹ</t>
  </si>
  <si>
    <t xml:space="preserve">Tiên</t>
  </si>
  <si>
    <t xml:space="preserve">Trần Văn Lâm</t>
  </si>
  <si>
    <t xml:space="preserve">Lê Nguyên </t>
  </si>
  <si>
    <t xml:space="preserve">Tỷ</t>
  </si>
  <si>
    <t xml:space="preserve">Lê Quốc Huy</t>
  </si>
  <si>
    <t xml:space="preserve">Dương Văn Chí</t>
  </si>
  <si>
    <t xml:space="preserve">Thuận</t>
  </si>
  <si>
    <t xml:space="preserve">Dương Văn Kiệt</t>
  </si>
  <si>
    <t xml:space="preserve">Nguyễn Thị Anh</t>
  </si>
  <si>
    <t xml:space="preserve">Thư</t>
  </si>
  <si>
    <t xml:space="preserve">Nguyễn Văn Trung</t>
  </si>
  <si>
    <t xml:space="preserve">Triết</t>
  </si>
  <si>
    <t xml:space="preserve">Trần Văn Dấn</t>
  </si>
  <si>
    <t xml:space="preserve">Nguyễn Bảo</t>
  </si>
  <si>
    <t xml:space="preserve">Nguyễn Minh Mẫn</t>
  </si>
  <si>
    <t xml:space="preserve">Dương Thị </t>
  </si>
  <si>
    <t xml:space="preserve">Dương Văn Anh Trung</t>
  </si>
  <si>
    <t xml:space="preserve">Trương</t>
  </si>
  <si>
    <t xml:space="preserve">Lê Văn Thâu</t>
  </si>
  <si>
    <t xml:space="preserve">Mai Quốc</t>
  </si>
  <si>
    <t xml:space="preserve">Mai Minh Trung</t>
  </si>
  <si>
    <t xml:space="preserve">Võ Thị Lệ Thu</t>
  </si>
  <si>
    <t xml:space="preserve">DANH SÁCH HỌC SINH LỚP 2A1 </t>
  </si>
  <si>
    <t xml:space="preserve">NĂM HỌC 2015-2016 </t>
  </si>
  <si>
    <t xml:space="preserve">Thạnh Phước 2, Trung Thạnh, Cờ Đỏ</t>
  </si>
  <si>
    <t xml:space="preserve">Nguyễn Thanh Tùng</t>
  </si>
  <si>
    <t xml:space="preserve">Phan Thành </t>
  </si>
  <si>
    <t xml:space="preserve">Thạnh Phước, Trung Thạnh, Cờ Đỏ</t>
  </si>
  <si>
    <t xml:space="preserve">Phan Thanh Tâm</t>
  </si>
  <si>
    <t xml:space="preserve">Đặng Thành</t>
  </si>
  <si>
    <t xml:space="preserve">Đồng</t>
  </si>
  <si>
    <t xml:space="preserve">Đặng Văn Việt</t>
  </si>
  <si>
    <t xml:space="preserve">Lê Văn Nhật</t>
  </si>
  <si>
    <t xml:space="preserve">Em</t>
  </si>
  <si>
    <t xml:space="preserve">Lê Văn Giữa</t>
  </si>
  <si>
    <t xml:space="preserve">Trần Thanh Tâm</t>
  </si>
  <si>
    <t xml:space="preserve">Đỗ Tuấn </t>
  </si>
  <si>
    <t xml:space="preserve">Đỗ Văn Hậu</t>
  </si>
  <si>
    <t xml:space="preserve">Nguyễn Ngọc </t>
  </si>
  <si>
    <t xml:space="preserve">Nguyễn Văn Yên</t>
  </si>
  <si>
    <t xml:space="preserve">Bùi Thị Trúc</t>
  </si>
  <si>
    <t xml:space="preserve">Bùi Văn Lên</t>
  </si>
  <si>
    <t xml:space="preserve">Lê Trần Thúy</t>
  </si>
  <si>
    <t xml:space="preserve">Lê Văn Thống</t>
  </si>
  <si>
    <t xml:space="preserve">Vi Thị Quỳnh</t>
  </si>
  <si>
    <t xml:space="preserve">Vi Thanh Trung</t>
  </si>
  <si>
    <t xml:space="preserve">Nguyễn Minh </t>
  </si>
  <si>
    <t xml:space="preserve">Nhựt</t>
  </si>
  <si>
    <t xml:space="preserve">Nguyễn Văn Mai</t>
  </si>
  <si>
    <t xml:space="preserve">Nguyễn Thị Trúc</t>
  </si>
  <si>
    <t xml:space="preserve">Oanh</t>
  </si>
  <si>
    <t xml:space="preserve">Nguyễn Văn Vảnh</t>
  </si>
  <si>
    <t xml:space="preserve">Nguyễn Văn Hoàng</t>
  </si>
  <si>
    <t xml:space="preserve">Nguyễn Văn Chợ</t>
  </si>
  <si>
    <t xml:space="preserve">Ngô Duy </t>
  </si>
  <si>
    <t xml:space="preserve">Ngô Duy Linh</t>
  </si>
  <si>
    <t xml:space="preserve">Nguyễn Thị Tố</t>
  </si>
  <si>
    <t xml:space="preserve">Quyên</t>
  </si>
  <si>
    <t xml:space="preserve">Lê Thành Hưng</t>
  </si>
  <si>
    <t xml:space="preserve">Đặng Băng </t>
  </si>
  <si>
    <t xml:space="preserve">Tâm</t>
  </si>
  <si>
    <t xml:space="preserve">Đặng Văn Nhiệm</t>
  </si>
  <si>
    <t xml:space="preserve">Đỗ Nhựt </t>
  </si>
  <si>
    <t xml:space="preserve">Tân</t>
  </si>
  <si>
    <t xml:space="preserve">Đỗ Văn Lân</t>
  </si>
  <si>
    <t xml:space="preserve">Nguyễn Quốc </t>
  </si>
  <si>
    <t xml:space="preserve">Thái</t>
  </si>
  <si>
    <t xml:space="preserve">Nguyễn Văn Khôn</t>
  </si>
  <si>
    <t xml:space="preserve">Nguyễn Văn Be</t>
  </si>
  <si>
    <t xml:space="preserve">Trần Văn Chung</t>
  </si>
  <si>
    <t xml:space="preserve">Thông</t>
  </si>
  <si>
    <t xml:space="preserve">Trần Văn Béo</t>
  </si>
  <si>
    <t xml:space="preserve">Vi Thị Bảo</t>
  </si>
  <si>
    <t xml:space="preserve">Thy</t>
  </si>
  <si>
    <t xml:space="preserve">Vi Hữu Thanh</t>
  </si>
  <si>
    <t xml:space="preserve">Nguyễn Văn Giàu</t>
  </si>
  <si>
    <t xml:space="preserve">Phan Thị Cẩm</t>
  </si>
  <si>
    <t xml:space="preserve">Phan Văn Tuấn</t>
  </si>
  <si>
    <t xml:space="preserve">Lin Chen</t>
  </si>
  <si>
    <t xml:space="preserve">Yu</t>
  </si>
  <si>
    <t xml:space="preserve">Lê Thị Hà</t>
  </si>
  <si>
    <t xml:space="preserve">Nguyễn Thị Phương</t>
  </si>
  <si>
    <t xml:space="preserve">Hoàng Trung </t>
  </si>
  <si>
    <t xml:space="preserve">Việt</t>
  </si>
  <si>
    <t xml:space="preserve">Hoàng Ngạn Quân</t>
  </si>
  <si>
    <t xml:space="preserve">Trần Minh Luân</t>
  </si>
  <si>
    <t xml:space="preserve">Trần Thị Yến</t>
  </si>
  <si>
    <t xml:space="preserve">Vy</t>
  </si>
  <si>
    <t xml:space="preserve">Trần Văn Phon</t>
  </si>
  <si>
    <t xml:space="preserve">Nguyễn Thị Yến </t>
  </si>
  <si>
    <t xml:space="preserve">Vi</t>
  </si>
  <si>
    <t xml:space="preserve">Nguyễn Văn Dũng Em</t>
  </si>
  <si>
    <t xml:space="preserve">Trần Ngọc </t>
  </si>
  <si>
    <t xml:space="preserve">Hiếu</t>
  </si>
  <si>
    <t xml:space="preserve">Trần Ngọc Sự</t>
  </si>
  <si>
    <t xml:space="preserve">Nguyễn Văn Ngọc Hân</t>
  </si>
  <si>
    <t xml:space="preserve">Phạm Văn</t>
  </si>
  <si>
    <t xml:space="preserve">Vũ</t>
  </si>
  <si>
    <t xml:space="preserve">Phạm Văn Khi</t>
  </si>
  <si>
    <t xml:space="preserve">Tổng cộng</t>
  </si>
  <si>
    <t xml:space="preserve">Đỗ Thị Nguyệt</t>
  </si>
  <si>
    <t xml:space="preserve">DANH SÁCH HỌC SINH LỚP 2A2</t>
  </si>
  <si>
    <t xml:space="preserve">Nguyễn Thị Mỹ</t>
  </si>
  <si>
    <t xml:space="preserve">Nguyễn Văn Nhàn</t>
  </si>
  <si>
    <t xml:space="preserve">Nguyễn Vũ</t>
  </si>
  <si>
    <t xml:space="preserve">Nguyễn Thanh Hùng</t>
  </si>
  <si>
    <t xml:space="preserve">Đỗ Phong </t>
  </si>
  <si>
    <t xml:space="preserve">Đỗ Văn Mong</t>
  </si>
  <si>
    <t xml:space="preserve">Nguyễn Văn Đát</t>
  </si>
  <si>
    <t xml:space="preserve">Để</t>
  </si>
  <si>
    <t xml:space="preserve">Nguyễn Văn Hồ</t>
  </si>
  <si>
    <t xml:space="preserve">Trần Văn Phơ </t>
  </si>
  <si>
    <t xml:space="preserve">Trần Minh Sơn</t>
  </si>
  <si>
    <t xml:space="preserve">Vũ Kiến </t>
  </si>
  <si>
    <t xml:space="preserve">Gia</t>
  </si>
  <si>
    <t xml:space="preserve">Vũ Nhị Hồ</t>
  </si>
  <si>
    <t xml:space="preserve">Bùi Ngọc</t>
  </si>
  <si>
    <t xml:space="preserve">Hà</t>
  </si>
  <si>
    <t xml:space="preserve">Bùi Thanh Trung</t>
  </si>
  <si>
    <t xml:space="preserve">Nguyễn Văn Ngon</t>
  </si>
  <si>
    <t xml:space="preserve">Đỗ Văn </t>
  </si>
  <si>
    <t xml:space="preserve">Hạt</t>
  </si>
  <si>
    <t xml:space="preserve">Đỗ Văn Đang</t>
  </si>
  <si>
    <t xml:space="preserve">Lê Bảo </t>
  </si>
  <si>
    <t xml:space="preserve">Lê Thanh Nhã</t>
  </si>
  <si>
    <t xml:space="preserve">Huy</t>
  </si>
  <si>
    <t xml:space="preserve">Nguyễn Văn Giúp</t>
  </si>
  <si>
    <t xml:space="preserve">Phạm Chí</t>
  </si>
  <si>
    <t xml:space="preserve">Phạm Thanh An</t>
  </si>
  <si>
    <t xml:space="preserve">Đỗ Văn Tuấn</t>
  </si>
  <si>
    <t xml:space="preserve">Đỗ Văn Chỉnh</t>
  </si>
  <si>
    <t xml:space="preserve">Lê Thị Trúc</t>
  </si>
  <si>
    <t xml:space="preserve">Lam</t>
  </si>
  <si>
    <t xml:space="preserve">Nguyễn Phúc</t>
  </si>
  <si>
    <t xml:space="preserve">Thạnh Phước 1, Thạnh Hòa, Thốt Nốt</t>
  </si>
  <si>
    <t xml:space="preserve">Nguyễn Văn Út</t>
  </si>
  <si>
    <t xml:space="preserve">Võ Thị Cẩm </t>
  </si>
  <si>
    <t xml:space="preserve">Ly</t>
  </si>
  <si>
    <t xml:space="preserve">Lê Văn Đủ</t>
  </si>
  <si>
    <t xml:space="preserve">Huỳnh Thị Trúc</t>
  </si>
  <si>
    <t xml:space="preserve">Mai</t>
  </si>
  <si>
    <t xml:space="preserve">Huỳnh Trường An</t>
  </si>
  <si>
    <t xml:space="preserve">Trịnh Hoàng</t>
  </si>
  <si>
    <t xml:space="preserve">Trịnh Thanh Ni</t>
  </si>
  <si>
    <t xml:space="preserve">Nguyễn Văn Bé Sáu</t>
  </si>
  <si>
    <t xml:space="preserve">Trương Thị Huỳnh </t>
  </si>
  <si>
    <t xml:space="preserve">Trương Hữu Mười</t>
  </si>
  <si>
    <t xml:space="preserve">Trần Tấn</t>
  </si>
  <si>
    <t xml:space="preserve">Trần Bảo Giang</t>
  </si>
  <si>
    <t xml:space="preserve">A</t>
  </si>
  <si>
    <t xml:space="preserve">B</t>
  </si>
  <si>
    <t xml:space="preserve">Ngô Tấn</t>
  </si>
  <si>
    <t xml:space="preserve">Thạnh  Phước 2, Trung Thạnh, Cờ Đỏ</t>
  </si>
  <si>
    <t xml:space="preserve">Ngô Tấn Thật</t>
  </si>
  <si>
    <t xml:space="preserve">Nguyễn Hoàng Khánh</t>
  </si>
  <si>
    <t xml:space="preserve">Nguyễn Văn Sĩ</t>
  </si>
  <si>
    <t xml:space="preserve">Hà Trần Ánh</t>
  </si>
  <si>
    <t xml:space="preserve">Hà Minh Thư</t>
  </si>
  <si>
    <t xml:space="preserve">Lê Thị Thúy</t>
  </si>
  <si>
    <t xml:space="preserve">Trịnh Tấn</t>
  </si>
  <si>
    <t xml:space="preserve">Tài</t>
  </si>
  <si>
    <t xml:space="preserve">Trịnh Tấn Cường</t>
  </si>
  <si>
    <t xml:space="preserve">Lê Văn Chô</t>
  </si>
  <si>
    <t xml:space="preserve">Trịnh Thị Bích</t>
  </si>
  <si>
    <t xml:space="preserve">Trịnh Văn Hổ</t>
  </si>
  <si>
    <t xml:space="preserve">Lê Thị Hồng</t>
  </si>
  <si>
    <t xml:space="preserve">Thắm</t>
  </si>
  <si>
    <t xml:space="preserve">Lê Văn Chán</t>
  </si>
  <si>
    <t xml:space="preserve">KT</t>
  </si>
  <si>
    <t xml:space="preserve">Đàm Thị Ngọc</t>
  </si>
  <si>
    <t xml:space="preserve">Đàm Tuấn An</t>
  </si>
  <si>
    <t xml:space="preserve">Đỗ Thị Quế </t>
  </si>
  <si>
    <t xml:space="preserve">Đỗ văn Chung</t>
  </si>
  <si>
    <t xml:space="preserve">Thái Quốc </t>
  </si>
  <si>
    <t xml:space="preserve">Yên</t>
  </si>
  <si>
    <t xml:space="preserve">Nguyễn Văn Dững</t>
  </si>
  <si>
    <t xml:space="preserve">Trần Thị Kim Thoa</t>
  </si>
  <si>
    <t xml:space="preserve">DANH SÁCH HỌC SINH LỚP 2B</t>
  </si>
  <si>
    <t xml:space="preserve">NĂM HỌC 2015 - 2016 </t>
  </si>
  <si>
    <t xml:space="preserve">Võ Trường</t>
  </si>
  <si>
    <t xml:space="preserve">Võ Văn Liệt</t>
  </si>
  <si>
    <t xml:space="preserve">Võ Tuấn </t>
  </si>
  <si>
    <t xml:space="preserve">Võ Văn Ba</t>
  </si>
  <si>
    <t xml:space="preserve">Võ Thị Ngọc</t>
  </si>
  <si>
    <t xml:space="preserve">Bích</t>
  </si>
  <si>
    <t xml:space="preserve">Võ Văn Trung</t>
  </si>
  <si>
    <t xml:space="preserve">Đinh Thị Bích</t>
  </si>
  <si>
    <t xml:space="preserve">Chi</t>
  </si>
  <si>
    <t xml:space="preserve">Đinh Văn Tý</t>
  </si>
  <si>
    <t xml:space="preserve">Nguyễn Văn Thành</t>
  </si>
  <si>
    <t xml:space="preserve">Nguyễn Văn Do</t>
  </si>
  <si>
    <t xml:space="preserve">Giàu</t>
  </si>
  <si>
    <t xml:space="preserve">Nguyễn Thị Tuyền</t>
  </si>
  <si>
    <t xml:space="preserve">Nguyễn Trung </t>
  </si>
  <si>
    <t xml:space="preserve">Nguyễn Văn Ngoan</t>
  </si>
  <si>
    <t xml:space="preserve">Lê Quốc </t>
  </si>
  <si>
    <t xml:space="preserve">Lê Hữu Tâm</t>
  </si>
  <si>
    <t xml:space="preserve">Trần Văn Trung</t>
  </si>
  <si>
    <t xml:space="preserve">Lê Thị</t>
  </si>
  <si>
    <t xml:space="preserve">Lê Văn Quang</t>
  </si>
  <si>
    <t xml:space="preserve">Cao Thị Cẩm Vân</t>
  </si>
  <si>
    <t xml:space="preserve">Đoàn Văn</t>
  </si>
  <si>
    <t xml:space="preserve">Mỏng</t>
  </si>
  <si>
    <t xml:space="preserve">Đoàn Văn Mãi</t>
  </si>
  <si>
    <t xml:space="preserve">Lê Thị Mỹ</t>
  </si>
  <si>
    <t xml:space="preserve">Nương</t>
  </si>
  <si>
    <t xml:space="preserve">Lê Văn Nài</t>
  </si>
  <si>
    <t xml:space="preserve">Lê Văn Châu</t>
  </si>
  <si>
    <t xml:space="preserve">Nguyễn Thị Tuyết</t>
  </si>
  <si>
    <t xml:space="preserve">Ngân</t>
  </si>
  <si>
    <t xml:space="preserve">Nguyễn Thị Bé Thảo</t>
  </si>
  <si>
    <t xml:space="preserve">Lê Thị Cẩm </t>
  </si>
  <si>
    <t xml:space="preserve">Nhiều</t>
  </si>
  <si>
    <t xml:space="preserve">Phùng Ánh</t>
  </si>
  <si>
    <t xml:space="preserve">Phùng Văn Mến</t>
  </si>
  <si>
    <t xml:space="preserve">Lê Cao</t>
  </si>
  <si>
    <t xml:space="preserve">Lê Quốc Duẩn</t>
  </si>
  <si>
    <t xml:space="preserve">Thủy</t>
  </si>
  <si>
    <t xml:space="preserve">Đinh Văn Kết</t>
  </si>
  <si>
    <t xml:space="preserve">Dương Huyền</t>
  </si>
  <si>
    <t xml:space="preserve">Dương Hoài Huy</t>
  </si>
  <si>
    <t xml:space="preserve">Lê Văn Tính</t>
  </si>
  <si>
    <t xml:space="preserve">Nguyễn  Trường</t>
  </si>
  <si>
    <t xml:space="preserve">Nguyễn Văn Hải</t>
  </si>
  <si>
    <t xml:space="preserve">Lê Thị Tường</t>
  </si>
  <si>
    <t xml:space="preserve">Lê Phước Sang</t>
  </si>
  <si>
    <t xml:space="preserve">Nguyễn Văn Càng</t>
  </si>
  <si>
    <t xml:space="preserve">DANH SÁCH HỌC SINH LỚP 3A1</t>
  </si>
  <si>
    <t xml:space="preserve">NĂM HỌC 2015-2016</t>
  </si>
  <si>
    <t xml:space="preserve">Nguyễn Thị Bé </t>
  </si>
  <si>
    <t xml:space="preserve">Nguyễn Văn Lựa</t>
  </si>
  <si>
    <t xml:space="preserve">Lê Thị Kim </t>
  </si>
  <si>
    <t xml:space="preserve">Lê Văn Tư</t>
  </si>
  <si>
    <t xml:space="preserve">Trịnh Hằng Mai </t>
  </si>
  <si>
    <t xml:space="preserve">Trịnh Công Đoàn</t>
  </si>
  <si>
    <t xml:space="preserve">Được</t>
  </si>
  <si>
    <t xml:space="preserve">Huỳnh Anh </t>
  </si>
  <si>
    <t xml:space="preserve">Huỳnh Công Dũng</t>
  </si>
  <si>
    <t xml:space="preserve">Diệp Thị Ngọc </t>
  </si>
  <si>
    <t xml:space="preserve">Diệp Văn Nhơn</t>
  </si>
  <si>
    <t xml:space="preserve">Phạm Phước </t>
  </si>
  <si>
    <t xml:space="preserve">Phạm Văn Hải</t>
  </si>
  <si>
    <t xml:space="preserve">Trần Thị Ngọc </t>
  </si>
  <si>
    <t xml:space="preserve">Trần Văn Giữ</t>
  </si>
  <si>
    <t xml:space="preserve">Hà Thị Thùy </t>
  </si>
  <si>
    <t xml:space="preserve">Hà Thanh Bình</t>
  </si>
  <si>
    <t xml:space="preserve">Nguyễn Trần Phi </t>
  </si>
  <si>
    <t xml:space="preserve">Long</t>
  </si>
  <si>
    <t xml:space="preserve">Lân Thạnh 2, Trung Kiên, Thốt Nốt</t>
  </si>
  <si>
    <t xml:space="preserve">Nguyễn Văn Đăng</t>
  </si>
  <si>
    <t xml:space="preserve">Trương Gia</t>
  </si>
  <si>
    <t xml:space="preserve">Trương Tấn Phương</t>
  </si>
  <si>
    <t xml:space="preserve">Đặng Văn Hoài </t>
  </si>
  <si>
    <t xml:space="preserve">Đặng Văn Bảy</t>
  </si>
  <si>
    <t xml:space="preserve">Hồ Bảo </t>
  </si>
  <si>
    <t xml:space="preserve">Hồ Văn Út</t>
  </si>
  <si>
    <t xml:space="preserve">Nguyễn Thị Bích </t>
  </si>
  <si>
    <t xml:space="preserve">Nguyễn Văn Mạnh</t>
  </si>
  <si>
    <t xml:space="preserve">Bùi Thị Tuyết </t>
  </si>
  <si>
    <t xml:space="preserve">Bùi Văn Sơn</t>
  </si>
  <si>
    <t xml:space="preserve">Phùng Phong </t>
  </si>
  <si>
    <t xml:space="preserve">Phùng Thanh Phong</t>
  </si>
  <si>
    <t xml:space="preserve">Lê Thị Nhả </t>
  </si>
  <si>
    <t xml:space="preserve">Lê Ngọc Thành</t>
  </si>
  <si>
    <t xml:space="preserve">Võ Thụy Như </t>
  </si>
  <si>
    <t xml:space="preserve">Quỳnh</t>
  </si>
  <si>
    <t xml:space="preserve">Võ Văn Cường</t>
  </si>
  <si>
    <t xml:space="preserve">Phạm Tấn </t>
  </si>
  <si>
    <t xml:space="preserve">Phạm Văn Khởi</t>
  </si>
  <si>
    <t xml:space="preserve">Trần Văn Gieo</t>
  </si>
  <si>
    <t xml:space="preserve">Thới</t>
  </si>
  <si>
    <t xml:space="preserve">Nguyễn Văn Tế</t>
  </si>
  <si>
    <t xml:space="preserve">Lê Thị Ngọc </t>
  </si>
  <si>
    <t xml:space="preserve">Lê Ngọc Minh</t>
  </si>
  <si>
    <t xml:space="preserve">Vi Văn </t>
  </si>
  <si>
    <t xml:space="preserve">Tiền</t>
  </si>
  <si>
    <t xml:space="preserve">Vi Văn Tiến</t>
  </si>
  <si>
    <t xml:space="preserve">Đặng Thanh </t>
  </si>
  <si>
    <t xml:space="preserve">Đặng Văn Sỷ</t>
  </si>
  <si>
    <t xml:space="preserve">Võ Nhựt </t>
  </si>
  <si>
    <t xml:space="preserve">Trường</t>
  </si>
  <si>
    <t xml:space="preserve">Võ Văn Kiệt</t>
  </si>
  <si>
    <t xml:space="preserve">Trương Thị Cẩm </t>
  </si>
  <si>
    <t xml:space="preserve">Trương Văn Đen</t>
  </si>
  <si>
    <t xml:space="preserve">Trịnh Tú </t>
  </si>
  <si>
    <t xml:space="preserve">Uyên</t>
  </si>
  <si>
    <t xml:space="preserve">Trịnh Văn Cò</t>
  </si>
  <si>
    <t xml:space="preserve">Phạm Quốc </t>
  </si>
  <si>
    <t xml:space="preserve">Hoàng Như </t>
  </si>
  <si>
    <t xml:space="preserve">Hoàng Quyết Thắng</t>
  </si>
  <si>
    <t xml:space="preserve">Trần Trịnh Như </t>
  </si>
  <si>
    <t xml:space="preserve">Trần Văn Hải</t>
  </si>
  <si>
    <t xml:space="preserve">Nguyễn Thị Thanh Xuân</t>
  </si>
  <si>
    <t xml:space="preserve">DANH SÁCH HỌC SINH LỚP 3A2. NĂM HỌC 2015 - 2016</t>
  </si>
  <si>
    <t xml:space="preserve"> NĂM HỌC 2015 - 2016</t>
  </si>
  <si>
    <t xml:space="preserve">Trần Phúc</t>
  </si>
  <si>
    <t xml:space="preserve">Bảo</t>
  </si>
  <si>
    <t xml:space="preserve">Trần Ngọc Thuấn</t>
  </si>
  <si>
    <t xml:space="preserve">Lê Nguyễn Ngọc </t>
  </si>
  <si>
    <t xml:space="preserve">Châu</t>
  </si>
  <si>
    <t xml:space="preserve">Lê Quốc Cường</t>
  </si>
  <si>
    <t xml:space="preserve">Đặng Mỹ </t>
  </si>
  <si>
    <t xml:space="preserve">Đặng Văn Đợi</t>
  </si>
  <si>
    <t xml:space="preserve">Lê Tuấn </t>
  </si>
  <si>
    <t xml:space="preserve">Du</t>
  </si>
  <si>
    <t xml:space="preserve">Lê Văn Minh</t>
  </si>
  <si>
    <t xml:space="preserve">Trần Tuấn </t>
  </si>
  <si>
    <t xml:space="preserve">Trần Văn Khải</t>
  </si>
  <si>
    <t xml:space="preserve">Nguyễn Tuấn </t>
  </si>
  <si>
    <t xml:space="preserve">Nguyễn Tuấn An</t>
  </si>
  <si>
    <t xml:space="preserve">Nguyễn Tấn </t>
  </si>
  <si>
    <t xml:space="preserve">Nguyễn Văn Bé Tư</t>
  </si>
  <si>
    <t xml:space="preserve">Hiển</t>
  </si>
  <si>
    <t xml:space="preserve">Phạm Thị Út Lớn</t>
  </si>
  <si>
    <t xml:space="preserve">Hoài</t>
  </si>
  <si>
    <t xml:space="preserve">Lê Văn Bình</t>
  </si>
  <si>
    <t xml:space="preserve">Nguyễn Nhứt </t>
  </si>
  <si>
    <t xml:space="preserve">Nguyễn Văn Mến</t>
  </si>
  <si>
    <t xml:space="preserve">Huỳnh Thị Thùy </t>
  </si>
  <si>
    <t xml:space="preserve">Huỳnh Văn My Tư</t>
  </si>
  <si>
    <t xml:space="preserve">Lộc</t>
  </si>
  <si>
    <t xml:space="preserve">Trần Văn Phước</t>
  </si>
  <si>
    <t xml:space="preserve">Vi Thị Kim </t>
  </si>
  <si>
    <t xml:space="preserve">Vi Văn Pho</t>
  </si>
  <si>
    <t xml:space="preserve">Nguyễn Văn Ninh</t>
  </si>
  <si>
    <t xml:space="preserve">Trần Thị Bích </t>
  </si>
  <si>
    <t xml:space="preserve">Bùi Thị Lệ</t>
  </si>
  <si>
    <t xml:space="preserve">Đỗ Thanh</t>
  </si>
  <si>
    <t xml:space="preserve">Đỗ Thanh Tuấn</t>
  </si>
  <si>
    <t xml:space="preserve">Võ Văn Xài</t>
  </si>
  <si>
    <t xml:space="preserve">Nguyễn Văn Lâm</t>
  </si>
  <si>
    <t xml:space="preserve">Đặng Văn </t>
  </si>
  <si>
    <t xml:space="preserve">Đặng Văn Ê</t>
  </si>
  <si>
    <t xml:space="preserve">Võ Thành </t>
  </si>
  <si>
    <t xml:space="preserve">Võ Văn Nhí Anh</t>
  </si>
  <si>
    <t xml:space="preserve">Vi Thị Mỹ </t>
  </si>
  <si>
    <t xml:space="preserve">Vi Tú Anh</t>
  </si>
  <si>
    <t xml:space="preserve">Nguyễn Thị Thủy </t>
  </si>
  <si>
    <t xml:space="preserve">Nguyễn Thanh Phong</t>
  </si>
  <si>
    <t xml:space="preserve">Nguyễn Hữu </t>
  </si>
  <si>
    <t xml:space="preserve">Tính</t>
  </si>
  <si>
    <t xml:space="preserve">Trần Văn Út</t>
  </si>
  <si>
    <t xml:space="preserve">Nguyễn Thị </t>
  </si>
  <si>
    <t xml:space="preserve">Nguyễn Văn Quán</t>
  </si>
  <si>
    <t xml:space="preserve">Nguyễn Thị Thanh </t>
  </si>
  <si>
    <t xml:space="preserve">Thúy</t>
  </si>
  <si>
    <t xml:space="preserve">Nguyễn Thị Bích Ngoan</t>
  </si>
  <si>
    <t xml:space="preserve">Nguyễn Văn Hoài </t>
  </si>
  <si>
    <t xml:space="preserve">Thương</t>
  </si>
  <si>
    <t xml:space="preserve">Nguyễn Văn Lại</t>
  </si>
  <si>
    <t xml:space="preserve">Phạm Thị Bích </t>
  </si>
  <si>
    <t xml:space="preserve">Nguyễn Trần</t>
  </si>
  <si>
    <t xml:space="preserve">Nguyễn Văn Tuấn</t>
  </si>
  <si>
    <t xml:space="preserve">Nguyễn Thị Ngọc </t>
  </si>
  <si>
    <t xml:space="preserve">Đặng Quang </t>
  </si>
  <si>
    <t xml:space="preserve">Đặng Đăng Khoa</t>
  </si>
  <si>
    <t xml:space="preserve">Xem</t>
  </si>
  <si>
    <t xml:space="preserve">Lê Thị Phí</t>
  </si>
  <si>
    <t xml:space="preserve">DANH SÁCH HỌC SINH LỚP 3B</t>
  </si>
  <si>
    <t xml:space="preserve">Trần Huy Gia </t>
  </si>
  <si>
    <t xml:space="preserve">Lân 2, Trung Kiên, Thốt Nốt</t>
  </si>
  <si>
    <t xml:space="preserve">Đặng Huyền Trang</t>
  </si>
  <si>
    <t xml:space="preserve">Nguyễn Đỗ Linh</t>
  </si>
  <si>
    <t xml:space="preserve">Lê Văn Nam</t>
  </si>
  <si>
    <t xml:space="preserve">Nguyễn Hồng </t>
  </si>
  <si>
    <t xml:space="preserve">Đến</t>
  </si>
  <si>
    <t xml:space="preserve">Nguyễn Văn Bé Ba</t>
  </si>
  <si>
    <t xml:space="preserve">Nguyễn Trí </t>
  </si>
  <si>
    <t xml:space="preserve">Hàn</t>
  </si>
  <si>
    <t xml:space="preserve">Võ Thành Tam</t>
  </si>
  <si>
    <t xml:space="preserve">Võ Hoàng Minh </t>
  </si>
  <si>
    <t xml:space="preserve">Võ Văn Hoàng</t>
  </si>
  <si>
    <t xml:space="preserve">Võ Thị Bích </t>
  </si>
  <si>
    <t xml:space="preserve">Huyền</t>
  </si>
  <si>
    <t xml:space="preserve">Võ Văn Thắng</t>
  </si>
  <si>
    <t xml:space="preserve">Lê Thị Thúy </t>
  </si>
  <si>
    <t xml:space="preserve">Nguyễn Văn Vạn</t>
  </si>
  <si>
    <t xml:space="preserve">Hà Thị Kim </t>
  </si>
  <si>
    <t xml:space="preserve">Liên</t>
  </si>
  <si>
    <t xml:space="preserve">Hà Văn Bì</t>
  </si>
  <si>
    <t xml:space="preserve">Thái Văn Nghĩa</t>
  </si>
  <si>
    <t xml:space="preserve">Nguyễn Thanh</t>
  </si>
  <si>
    <t xml:space="preserve">Nguyễn Trúc Ly</t>
  </si>
  <si>
    <t xml:space="preserve">Nguyễn Thị Bảo </t>
  </si>
  <si>
    <t xml:space="preserve">Nguyễn Minh Mẩn</t>
  </si>
  <si>
    <t xml:space="preserve">Lê Minh </t>
  </si>
  <si>
    <t xml:space="preserve">Nguyễn Thị Kim </t>
  </si>
  <si>
    <t xml:space="preserve">Nguyễn Văn Hậu</t>
  </si>
  <si>
    <t xml:space="preserve">Nguyễn Ngọc Tường </t>
  </si>
  <si>
    <t xml:space="preserve">Nguyễn Nhân Hậu</t>
  </si>
  <si>
    <t xml:space="preserve">Lê Phú </t>
  </si>
  <si>
    <t xml:space="preserve">Lê Công Tum</t>
  </si>
  <si>
    <t xml:space="preserve">Huỳnh Văn Phương</t>
  </si>
  <si>
    <t xml:space="preserve">DANH SÁCH HỌC SINH LỚP 4A1</t>
  </si>
  <si>
    <t xml:space="preserve">Nguyễn Công </t>
  </si>
  <si>
    <t xml:space="preserve">Danh</t>
  </si>
  <si>
    <t xml:space="preserve">Nguyễn Hồng Thảo</t>
  </si>
  <si>
    <t xml:space="preserve">Lê Mai Trúc </t>
  </si>
  <si>
    <t xml:space="preserve">Lê Hiếu Nghĩa</t>
  </si>
  <si>
    <t xml:space="preserve">Lê Ngọc </t>
  </si>
  <si>
    <t xml:space="preserve">Lê Minh Hiếu</t>
  </si>
  <si>
    <t xml:space="preserve">Trần Thị Mỹ </t>
  </si>
  <si>
    <t xml:space="preserve">Hạnh</t>
  </si>
  <si>
    <t xml:space="preserve">Trần Minh Nhả</t>
  </si>
  <si>
    <t xml:space="preserve">Trần Hữu </t>
  </si>
  <si>
    <t xml:space="preserve">Hậu</t>
  </si>
  <si>
    <t xml:space="preserve">Trần Văn Thảo</t>
  </si>
  <si>
    <t xml:space="preserve">Hiền</t>
  </si>
  <si>
    <t xml:space="preserve">NguyễnVăn Bé Hai</t>
  </si>
  <si>
    <t xml:space="preserve">Thạch Văn </t>
  </si>
  <si>
    <t xml:space="preserve">khmer</t>
  </si>
  <si>
    <t xml:space="preserve">Thạch Luân</t>
  </si>
  <si>
    <t xml:space="preserve">Võ Thị Chúc </t>
  </si>
  <si>
    <t xml:space="preserve">Võ Hoàng Lan</t>
  </si>
  <si>
    <t xml:space="preserve">Nguyễn Minh Châu</t>
  </si>
  <si>
    <t xml:space="preserve">Trần Thị </t>
  </si>
  <si>
    <t xml:space="preserve">Loan</t>
  </si>
  <si>
    <t xml:space="preserve">Trần Minh Nhuần</t>
  </si>
  <si>
    <t xml:space="preserve">Nguyễn Thị Diễm </t>
  </si>
  <si>
    <t xml:space="preserve">My</t>
  </si>
  <si>
    <t xml:space="preserve">Nguyễn Tấn Phát</t>
  </si>
  <si>
    <t xml:space="preserve">Đỗ Thị Diễm</t>
  </si>
  <si>
    <t xml:space="preserve">Đỗ Văn Khen</t>
  </si>
  <si>
    <t xml:space="preserve">Phạm Thị Thanh </t>
  </si>
  <si>
    <t xml:space="preserve">Phạm Văn Thương</t>
  </si>
  <si>
    <t xml:space="preserve">Nghị</t>
  </si>
  <si>
    <t xml:space="preserve">Trần Văn Tẻn</t>
  </si>
  <si>
    <t xml:space="preserve">Trương Thị Minh </t>
  </si>
  <si>
    <t xml:space="preserve">Trương Văn Tùng</t>
  </si>
  <si>
    <t xml:space="preserve">Trương Thị </t>
  </si>
  <si>
    <t xml:space="preserve">Nhanh</t>
  </si>
  <si>
    <t xml:space="preserve">Trương Văn Anh</t>
  </si>
  <si>
    <t xml:space="preserve">Phan Văn </t>
  </si>
  <si>
    <t xml:space="preserve">Nhớ</t>
  </si>
  <si>
    <t xml:space="preserve">Phan Văn Nhu</t>
  </si>
  <si>
    <t xml:space="preserve">Quý</t>
  </si>
  <si>
    <t xml:space="preserve">Nguyễn Thanh Tuấn</t>
  </si>
  <si>
    <t xml:space="preserve">Lê Thị Thảo </t>
  </si>
  <si>
    <t xml:space="preserve">Lê Văn Tạo</t>
  </si>
  <si>
    <t xml:space="preserve">Nguyễn Chí </t>
  </si>
  <si>
    <t xml:space="preserve">Thanh</t>
  </si>
  <si>
    <t xml:space="preserve">Nguyễn Văn Xuyên</t>
  </si>
  <si>
    <t xml:space="preserve">Lê Thị Minh </t>
  </si>
  <si>
    <t xml:space="preserve">Lê Văn Phan</t>
  </si>
  <si>
    <t xml:space="preserve">Lê Thị Kiều </t>
  </si>
  <si>
    <t xml:space="preserve">Trang</t>
  </si>
  <si>
    <t xml:space="preserve">Lê Thanh Tùng</t>
  </si>
  <si>
    <t xml:space="preserve">Nguyễn Thị Cẩm </t>
  </si>
  <si>
    <t xml:space="preserve">Thới Khánh A, Tân Thạnh, Thới Lai</t>
  </si>
  <si>
    <t xml:space="preserve">Nguyễn Thị Thùy</t>
  </si>
  <si>
    <t xml:space="preserve">Dung</t>
  </si>
  <si>
    <t xml:space="preserve">Huỳnh Thị Cẩm </t>
  </si>
  <si>
    <t xml:space="preserve">Huỳnh Văn Việt</t>
  </si>
  <si>
    <t xml:space="preserve">Trần Thị Tuyết Liễu</t>
  </si>
  <si>
    <t xml:space="preserve">DANH SÁCH HỌC SINH LỚP 4A2</t>
  </si>
  <si>
    <t xml:space="preserve">Nguyễn Văn Xiếu</t>
  </si>
  <si>
    <t xml:space="preserve">Lê  Hoàng  </t>
  </si>
  <si>
    <t xml:space="preserve">Ân</t>
  </si>
  <si>
    <t xml:space="preserve">Lê Văn Phón</t>
  </si>
  <si>
    <t xml:space="preserve">Dành</t>
  </si>
  <si>
    <t xml:space="preserve">Ng Văn Đương</t>
  </si>
  <si>
    <t xml:space="preserve">Võ Thị Thùy </t>
  </si>
  <si>
    <t xml:space="preserve">Võ Văn Lập</t>
  </si>
  <si>
    <t xml:space="preserve">Đẹp</t>
  </si>
  <si>
    <t xml:space="preserve">Đợi</t>
  </si>
  <si>
    <t xml:space="preserve">Nguyễn Văn Hiền</t>
  </si>
  <si>
    <t xml:space="preserve">Trịnh Thị Mỹ </t>
  </si>
  <si>
    <t xml:space="preserve">Trịnh Minh Luân</t>
  </si>
  <si>
    <t xml:space="preserve">Vi Văn An</t>
  </si>
  <si>
    <t xml:space="preserve">Trần Minh Nhựt</t>
  </si>
  <si>
    <t xml:space="preserve">Trần Văn        </t>
  </si>
  <si>
    <t xml:space="preserve">Trần Văn Tài</t>
  </si>
  <si>
    <t xml:space="preserve">Trần Văn Giao</t>
  </si>
  <si>
    <t xml:space="preserve">Vi Trung </t>
  </si>
  <si>
    <t xml:space="preserve">Vi Trung Thuận</t>
  </si>
  <si>
    <t xml:space="preserve">Qui</t>
  </si>
  <si>
    <t xml:space="preserve">Trần Văn Chứa</t>
  </si>
  <si>
    <t xml:space="preserve">Hồ Thị Mỹ</t>
  </si>
  <si>
    <t xml:space="preserve">Hồ Văn Ngoạt</t>
  </si>
  <si>
    <t xml:space="preserve">Nguyễn Văn Tân</t>
  </si>
  <si>
    <t xml:space="preserve">Nguyễn Phước </t>
  </si>
  <si>
    <t xml:space="preserve">Nguyễn Phước Thạnh</t>
  </si>
  <si>
    <t xml:space="preserve">Nguyễn Văn Tùng</t>
  </si>
  <si>
    <t xml:space="preserve">Đặng Văn</t>
  </si>
  <si>
    <t xml:space="preserve">Thang</t>
  </si>
  <si>
    <t xml:space="preserve">Đặng Văn Thanh</t>
  </si>
  <si>
    <t xml:space="preserve">Trần Văn Tính</t>
  </si>
  <si>
    <t xml:space="preserve">Trần Nguyễn Thanh </t>
  </si>
  <si>
    <t xml:space="preserve">Thiên</t>
  </si>
  <si>
    <t xml:space="preserve">Phạm Thị Kim </t>
  </si>
  <si>
    <t xml:space="preserve">Phạm Văn Nhớ</t>
  </si>
  <si>
    <t xml:space="preserve">Trần Duy </t>
  </si>
  <si>
    <t xml:space="preserve">Trần Văn Phà</t>
  </si>
  <si>
    <t xml:space="preserve">Nguyễn Thị Tú </t>
  </si>
  <si>
    <t xml:space="preserve">Nguyễn Văn Tứ</t>
  </si>
  <si>
    <t xml:space="preserve">Võ Thị Huyền </t>
  </si>
  <si>
    <t xml:space="preserve">Võ</t>
  </si>
  <si>
    <t xml:space="preserve">Thạnh Lợi, Trung Thạnh, Cờ Đỏ</t>
  </si>
  <si>
    <t xml:space="preserve">Trần Văn Văn</t>
  </si>
  <si>
    <t xml:space="preserve">Nguyễn Văn Thái</t>
  </si>
  <si>
    <t xml:space="preserve">DANH SÁCH HỌC SINH LỚP 4B </t>
  </si>
  <si>
    <t xml:space="preserve">Cường</t>
  </si>
  <si>
    <t xml:space="preserve">Nguyễn Hoàng Út</t>
  </si>
  <si>
    <t xml:space="preserve">Lê Hải </t>
  </si>
  <si>
    <t xml:space="preserve">Đăng</t>
  </si>
  <si>
    <t xml:space="preserve">Lê Văn Hùng</t>
  </si>
  <si>
    <t xml:space="preserve">Dương Văn Chí </t>
  </si>
  <si>
    <t xml:space="preserve">Dương Văn Út Hiền</t>
  </si>
  <si>
    <t xml:space="preserve">Lê Văn Đỉnh</t>
  </si>
  <si>
    <t xml:space="preserve">Võ Nhất </t>
  </si>
  <si>
    <t xml:space="preserve">Võ Văn Nam</t>
  </si>
  <si>
    <t xml:space="preserve">Lê Hoàng </t>
  </si>
  <si>
    <t xml:space="preserve">Lê Văn Sang</t>
  </si>
  <si>
    <t xml:space="preserve">Huỳnh Thái </t>
  </si>
  <si>
    <t xml:space="preserve">Huỳnh Văn Tùng</t>
  </si>
  <si>
    <t xml:space="preserve">Thái Thị Ngọc </t>
  </si>
  <si>
    <t xml:space="preserve">Thái Ngọc Thịnh</t>
  </si>
  <si>
    <t xml:space="preserve">Ng Thị Ngọc </t>
  </si>
  <si>
    <t xml:space="preserve">Mùi</t>
  </si>
  <si>
    <t xml:space="preserve">Mai Thị Liên</t>
  </si>
  <si>
    <t xml:space="preserve">Trần Thị Kim </t>
  </si>
  <si>
    <t xml:space="preserve">Trần Thiện Lộc</t>
  </si>
  <si>
    <t xml:space="preserve">Lê Văn Thành</t>
  </si>
  <si>
    <t xml:space="preserve">Nguyễn Hoàng </t>
  </si>
  <si>
    <t xml:space="preserve">Nguyễn Văn Mới</t>
  </si>
  <si>
    <t xml:space="preserve">Võ Thị Lan </t>
  </si>
  <si>
    <t xml:space="preserve">Vỏ Văn Trung</t>
  </si>
  <si>
    <t xml:space="preserve">Lê Văn</t>
  </si>
  <si>
    <t xml:space="preserve">Sĩ</t>
  </si>
  <si>
    <t xml:space="preserve">Lê Thị Hồng </t>
  </si>
  <si>
    <t xml:space="preserve">Lê Văn Năm</t>
  </si>
  <si>
    <t xml:space="preserve">Thừa</t>
  </si>
  <si>
    <t xml:space="preserve">Trần Văn Chơn</t>
  </si>
  <si>
    <t xml:space="preserve">Lê Thị Bích </t>
  </si>
  <si>
    <t xml:space="preserve">Lê Long Hồ</t>
  </si>
  <si>
    <t xml:space="preserve">Lê Văn Bé Tám</t>
  </si>
  <si>
    <t xml:space="preserve">Nguyễn Văn Nạo</t>
  </si>
  <si>
    <t xml:space="preserve">Trần Văn Vinh</t>
  </si>
  <si>
    <t xml:space="preserve">Nguyễn Tri </t>
  </si>
  <si>
    <t xml:space="preserve">Túc</t>
  </si>
  <si>
    <t xml:space="preserve">Nguyễn Văn Thạch</t>
  </si>
  <si>
    <t xml:space="preserve">Nguyễn Thị  </t>
  </si>
  <si>
    <t xml:space="preserve">Nguyễn Hoàng Thiệt</t>
  </si>
  <si>
    <t xml:space="preserve">Nguyễn Văn Rô</t>
  </si>
  <si>
    <t xml:space="preserve">DANH SÁCH HỌC SINH LỚP 5A1</t>
  </si>
  <si>
    <t xml:space="preserve">Nguyễn Thị Triệu</t>
  </si>
  <si>
    <t xml:space="preserve">Ái</t>
  </si>
  <si>
    <t xml:space="preserve">Ng Văn Bé Năm</t>
  </si>
  <si>
    <t xml:space="preserve">Trần Thị Trâm </t>
  </si>
  <si>
    <t xml:space="preserve">Trần Quốc Sĩ</t>
  </si>
  <si>
    <t xml:space="preserve">Lê Thị Thùy </t>
  </si>
  <si>
    <t xml:space="preserve">Thạnh Phước 2,  Trung Thạnh, Cờ Đỏ</t>
  </si>
  <si>
    <t xml:space="preserve">Trịnh Minh </t>
  </si>
  <si>
    <t xml:space="preserve">Trịnh Minh Mong</t>
  </si>
  <si>
    <t xml:space="preserve">Phan Thị Mỹ </t>
  </si>
  <si>
    <t xml:space="preserve">Phan Văn Hải</t>
  </si>
  <si>
    <t xml:space="preserve">Dương Trung </t>
  </si>
  <si>
    <t xml:space="preserve">Dương Trung Hậu</t>
  </si>
  <si>
    <t xml:space="preserve">Trương Tấn </t>
  </si>
  <si>
    <t xml:space="preserve">Hưng</t>
  </si>
  <si>
    <t xml:space="preserve">Thái Thị Kim </t>
  </si>
  <si>
    <t xml:space="preserve">Thái Đức Lợi</t>
  </si>
  <si>
    <t xml:space="preserve">Đặng Thị Huỳnh </t>
  </si>
  <si>
    <t xml:space="preserve">Huyên</t>
  </si>
  <si>
    <t xml:space="preserve">Đặng Văn Bé Ba</t>
  </si>
  <si>
    <t xml:space="preserve">Trần Thanh Tùng</t>
  </si>
  <si>
    <t xml:space="preserve">Trần Văn Sứ</t>
  </si>
  <si>
    <t xml:space="preserve">Hồ Thanh </t>
  </si>
  <si>
    <t xml:space="preserve">Khoa</t>
  </si>
  <si>
    <t xml:space="preserve">Nguyễn Thị Trúc </t>
  </si>
  <si>
    <t xml:space="preserve">Nguyễn Văn Êm</t>
  </si>
  <si>
    <t xml:space="preserve">Ngoãn</t>
  </si>
  <si>
    <t xml:space="preserve">Nguyễn Văn Hồ </t>
  </si>
  <si>
    <t xml:space="preserve">Trần Văn Thanh</t>
  </si>
  <si>
    <t xml:space="preserve">Nhân</t>
  </si>
  <si>
    <t xml:space="preserve">Phan Thành Tâm</t>
  </si>
  <si>
    <t xml:space="preserve">Ngô Tấn  </t>
  </si>
  <si>
    <t xml:space="preserve">Sang</t>
  </si>
  <si>
    <t xml:space="preserve"> Thạnh Phước,  Trung Thạnh, Cờ Đỏ</t>
  </si>
  <si>
    <t xml:space="preserve">Vi Văn Mẻo</t>
  </si>
  <si>
    <t xml:space="preserve">Hoa Thanh </t>
  </si>
  <si>
    <t xml:space="preserve">Hoa Thanh Nhàn</t>
  </si>
  <si>
    <t xml:space="preserve">Nguyễn Thị Hồng </t>
  </si>
  <si>
    <t xml:space="preserve">Bùi Tuấn </t>
  </si>
  <si>
    <t xml:space="preserve"> Thạnh Phước 2, Trung Thạnh, Cờ Đỏ</t>
  </si>
  <si>
    <t xml:space="preserve">Bùi Ngọc Phuôl</t>
  </si>
  <si>
    <t xml:space="preserve">Ng Thị Thanh </t>
  </si>
  <si>
    <t xml:space="preserve">Nguyễn Văn Phi</t>
  </si>
  <si>
    <t xml:space="preserve">Nguyễn Thị Huệ </t>
  </si>
  <si>
    <t xml:space="preserve">Nguyễn Thị Thu </t>
  </si>
  <si>
    <t xml:space="preserve">Nguyễn Văn Tây</t>
  </si>
  <si>
    <t xml:space="preserve">Vi Thị Huỳnh </t>
  </si>
  <si>
    <t xml:space="preserve">Nguyễn Lê Hoàng </t>
  </si>
  <si>
    <t xml:space="preserve"> Thạnh Phước, Trung Thạnh, Cờ Đỏ</t>
  </si>
  <si>
    <t xml:space="preserve">Nguyễn Văn Cước</t>
  </si>
  <si>
    <t xml:space="preserve">Trần Nguyễn  Phương </t>
  </si>
  <si>
    <t xml:space="preserve">Trần Văn Nho</t>
  </si>
  <si>
    <t xml:space="preserve">Vĩnh</t>
  </si>
  <si>
    <t xml:space="preserve">Nguyễn Văn Cường</t>
  </si>
  <si>
    <t xml:space="preserve">Trần Văn Cu Anh</t>
  </si>
  <si>
    <t xml:space="preserve">Đặng Thị Thúy</t>
  </si>
  <si>
    <t xml:space="preserve">Đặng Văn Thâu</t>
  </si>
  <si>
    <t xml:space="preserve">Phan Thị Tường </t>
  </si>
  <si>
    <t xml:space="preserve">Trương Thị Thanh Tuyền</t>
  </si>
  <si>
    <t xml:space="preserve">DANH SÁCH HỌC SINH LỚP 5A2</t>
  </si>
  <si>
    <t xml:space="preserve">Lê Văn Linh</t>
  </si>
  <si>
    <t xml:space="preserve">Nguyễn Thị Vân </t>
  </si>
  <si>
    <t xml:space="preserve">Trần Gia </t>
  </si>
  <si>
    <t xml:space="preserve">Trần Văn À</t>
  </si>
  <si>
    <t xml:space="preserve">Đổ Hoài </t>
  </si>
  <si>
    <t xml:space="preserve">Đổ Văn Cửa</t>
  </si>
  <si>
    <t xml:space="preserve">Lê Phát </t>
  </si>
  <si>
    <t xml:space="preserve">Đỗ Thị Kim </t>
  </si>
  <si>
    <t xml:space="preserve">Lê Thị Thia</t>
  </si>
  <si>
    <t xml:space="preserve">Đặng Hiểu </t>
  </si>
  <si>
    <t xml:space="preserve">Đặng Văn Liệt</t>
  </si>
  <si>
    <t xml:space="preserve">Nguyễn Trung</t>
  </si>
  <si>
    <t xml:space="preserve">Nguyễn Văn Hùng</t>
  </si>
  <si>
    <t xml:space="preserve">Trần Văn Ơi</t>
  </si>
  <si>
    <t xml:space="preserve">Trần Thị Yến </t>
  </si>
  <si>
    <t xml:space="preserve">Mi</t>
  </si>
  <si>
    <t xml:space="preserve">Nguyễn Văn Vở</t>
  </si>
  <si>
    <t xml:space="preserve">Mỵ</t>
  </si>
  <si>
    <t xml:space="preserve">Nguyễn Văn Thuyền</t>
  </si>
  <si>
    <t xml:space="preserve">Vi Thị Hà</t>
  </si>
  <si>
    <t xml:space="preserve">Vi Kim Phụng</t>
  </si>
  <si>
    <t xml:space="preserve">Nguyễn Thanh </t>
  </si>
  <si>
    <t xml:space="preserve">Thái Phương </t>
  </si>
  <si>
    <t xml:space="preserve">Nghĩa</t>
  </si>
  <si>
    <t xml:space="preserve">Thái Phương Thanh</t>
  </si>
  <si>
    <t xml:space="preserve">Trần Thanh</t>
  </si>
  <si>
    <t xml:space="preserve">Nhàn</t>
  </si>
  <si>
    <t xml:space="preserve">Trần Văn Tâm</t>
  </si>
  <si>
    <t xml:space="preserve">Nguyễn Thị Bé</t>
  </si>
  <si>
    <t xml:space="preserve">Vũ Thanh Quang</t>
  </si>
  <si>
    <t xml:space="preserve">Võ Thị Huỳnh</t>
  </si>
  <si>
    <t xml:space="preserve">Thái Thị Đẹp</t>
  </si>
  <si>
    <t xml:space="preserve">Thạnh Phước,  Trung Thạnh, Cờ Đỏ</t>
  </si>
  <si>
    <t xml:space="preserve">Nguyễn Thanh Vinh</t>
  </si>
  <si>
    <t xml:space="preserve">Quốc</t>
  </si>
  <si>
    <t xml:space="preserve">Thạnh phước 2, Trung Thạnh, Cờ Đỏ</t>
  </si>
  <si>
    <t xml:space="preserve">Trần Minh Hưng</t>
  </si>
  <si>
    <t xml:space="preserve">Trịnh Ngọc </t>
  </si>
  <si>
    <t xml:space="preserve">Quyến</t>
  </si>
  <si>
    <t xml:space="preserve">Trịnh Ngọc Dũng</t>
  </si>
  <si>
    <t xml:space="preserve">Thái Thị Tuyết </t>
  </si>
  <si>
    <t xml:space="preserve">Thái Văn Thiết</t>
  </si>
  <si>
    <t xml:space="preserve">Dương Minh </t>
  </si>
  <si>
    <t xml:space="preserve">Dương Minh Châu</t>
  </si>
  <si>
    <t xml:space="preserve">Nguyễn Bảo </t>
  </si>
  <si>
    <t xml:space="preserve">Vi Phan Thái </t>
  </si>
  <si>
    <t xml:space="preserve">Vi Chí Hùng</t>
  </si>
  <si>
    <t xml:space="preserve">Lê Thị Phương </t>
  </si>
  <si>
    <t xml:space="preserve">Lê Văn Chế </t>
  </si>
  <si>
    <t xml:space="preserve">Lê Văn Tiệm</t>
  </si>
  <si>
    <t xml:space="preserve">Trịnh Văn Phà</t>
  </si>
  <si>
    <t xml:space="preserve">Trần Văn Châu</t>
  </si>
  <si>
    <t xml:space="preserve">Lê Thị Như</t>
  </si>
  <si>
    <t xml:space="preserve">Lê Văn Hiêm</t>
  </si>
  <si>
    <t xml:space="preserve">Yến</t>
  </si>
  <si>
    <t xml:space="preserve">Lê Văn Vẹn</t>
  </si>
  <si>
    <t xml:space="preserve">DANH SÁCH HỌC SINH LỚP 5A3</t>
  </si>
  <si>
    <t xml:space="preserve">Thạnh phước, Trung Thạnh, Cờ Đỏ</t>
  </si>
  <si>
    <t xml:space="preserve">Lê Văn Gỡ</t>
  </si>
  <si>
    <t xml:space="preserve">Vi Bảo </t>
  </si>
  <si>
    <t xml:space="preserve">Vi Văm Thới</t>
  </si>
  <si>
    <t xml:space="preserve">Đặng Văn Sáu</t>
  </si>
  <si>
    <t xml:space="preserve">Nguyễn Văn Dừa</t>
  </si>
  <si>
    <t xml:space="preserve">Nguyễn Vũ Linh Em</t>
  </si>
  <si>
    <t xml:space="preserve">Nguyễn Văn Mì</t>
  </si>
  <si>
    <t xml:space="preserve">Phùng Nhựt </t>
  </si>
  <si>
    <t xml:space="preserve">Hào</t>
  </si>
  <si>
    <t xml:space="preserve">Phùng Văn Hải</t>
  </si>
  <si>
    <t xml:space="preserve">Đinh Nguyễn Văn </t>
  </si>
  <si>
    <t xml:space="preserve">Đinh Văn Dẫn</t>
  </si>
  <si>
    <t xml:space="preserve">Nguyễn Văn Danh</t>
  </si>
  <si>
    <t xml:space="preserve">Lê Như </t>
  </si>
  <si>
    <t xml:space="preserve">Huỳnh</t>
  </si>
  <si>
    <t xml:space="preserve">Khả</t>
  </si>
  <si>
    <t xml:space="preserve">Trần Văn Từ</t>
  </si>
  <si>
    <t xml:space="preserve">Lê Nhựt </t>
  </si>
  <si>
    <t xml:space="preserve">Lê Văn Khít</t>
  </si>
  <si>
    <t xml:space="preserve">Phạm Văn Vỹ </t>
  </si>
  <si>
    <t xml:space="preserve">Phạm Văn Bằng</t>
  </si>
  <si>
    <t xml:space="preserve">Lê Hồng </t>
  </si>
  <si>
    <t xml:space="preserve">Khiêm</t>
  </si>
  <si>
    <t xml:space="preserve">Lê Hồng Khanh</t>
  </si>
  <si>
    <t xml:space="preserve">Phạm Tuấn </t>
  </si>
  <si>
    <t xml:space="preserve">Phạm Minh Dũng</t>
  </si>
  <si>
    <t xml:space="preserve">Kim</t>
  </si>
  <si>
    <t xml:space="preserve">Phan Thị Hiền</t>
  </si>
  <si>
    <t xml:space="preserve">Nguyễn Thị Thùy </t>
  </si>
  <si>
    <t xml:space="preserve">Nguyễn Văn Bình</t>
  </si>
  <si>
    <t xml:space="preserve">Nguyễn Nhựt </t>
  </si>
  <si>
    <t xml:space="preserve">Tô Thị Bích </t>
  </si>
  <si>
    <t xml:space="preserve">Tô Hoàng Tâm</t>
  </si>
  <si>
    <t xml:space="preserve">Trương Văn </t>
  </si>
  <si>
    <t xml:space="preserve">Trương Văn Phước</t>
  </si>
  <si>
    <t xml:space="preserve">Lưng</t>
  </si>
  <si>
    <t xml:space="preserve">Vi Văn Liệt</t>
  </si>
  <si>
    <t xml:space="preserve">Trần Hoài </t>
  </si>
  <si>
    <t xml:space="preserve">Phong</t>
  </si>
  <si>
    <t xml:space="preserve">Tô Gia</t>
  </si>
  <si>
    <t xml:space="preserve">Tô Văn Gỡ</t>
  </si>
  <si>
    <t xml:space="preserve">Trần Thị Lệ </t>
  </si>
  <si>
    <t xml:space="preserve">Thu</t>
  </si>
  <si>
    <t xml:space="preserve">Trần Thanh Hùng</t>
  </si>
  <si>
    <t xml:space="preserve">Võ Văn Thơm</t>
  </si>
  <si>
    <t xml:space="preserve">Vi Thanh Tuấn</t>
  </si>
  <si>
    <t xml:space="preserve">Hồ Thanh Vui</t>
  </si>
  <si>
    <t xml:space="preserve">Lê Đình Nhu</t>
  </si>
  <si>
    <t xml:space="preserve">Lê Hữu </t>
  </si>
  <si>
    <t xml:space="preserve">Lê Văn Chát</t>
  </si>
  <si>
    <t xml:space="preserve">Nguyễn V Tùng</t>
  </si>
  <si>
    <t xml:space="preserve">Huỳnh Thanh Thủ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@"/>
    <numFmt numFmtId="168" formatCode="General"/>
    <numFmt numFmtId="169" formatCode="0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4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FF0000"/>
      <name val="Times New Roman"/>
      <family val="1"/>
    </font>
    <font>
      <sz val="13"/>
      <name val="Arial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0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1" name="Line 3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2" name="Line 4"/>
        <xdr:cNvSpPr/>
      </xdr:nvSpPr>
      <xdr:spPr>
        <a:xfrm>
          <a:off x="399600" y="41904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72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3" name="Line 5"/>
        <xdr:cNvSpPr/>
      </xdr:nvSpPr>
      <xdr:spPr>
        <a:xfrm>
          <a:off x="512964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8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9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30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31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32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33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34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35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36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37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38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39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0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1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42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43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4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5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46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47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8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9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50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44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51" name="Line 4"/>
        <xdr:cNvSpPr/>
      </xdr:nvSpPr>
      <xdr:spPr>
        <a:xfrm>
          <a:off x="5149080" y="428400"/>
          <a:ext cx="15534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52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53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54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55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4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5" name="Line 3"/>
        <xdr:cNvSpPr/>
      </xdr:nvSpPr>
      <xdr:spPr>
        <a:xfrm>
          <a:off x="399600" y="41904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72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6" name="Line 4"/>
        <xdr:cNvSpPr/>
      </xdr:nvSpPr>
      <xdr:spPr>
        <a:xfrm>
          <a:off x="512964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7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8" name="Line 2"/>
        <xdr:cNvSpPr/>
      </xdr:nvSpPr>
      <xdr:spPr>
        <a:xfrm>
          <a:off x="399600" y="419040"/>
          <a:ext cx="14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72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9" name="Line 3"/>
        <xdr:cNvSpPr/>
      </xdr:nvSpPr>
      <xdr:spPr>
        <a:xfrm>
          <a:off x="512964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6840</xdr:colOff>
      <xdr:row>2</xdr:row>
      <xdr:rowOff>9360</xdr:rowOff>
    </xdr:from>
    <xdr:to>
      <xdr:col>7</xdr:col>
      <xdr:colOff>658080</xdr:colOff>
      <xdr:row>2</xdr:row>
      <xdr:rowOff>9360</xdr:rowOff>
    </xdr:to>
    <xdr:sp>
      <xdr:nvSpPr>
        <xdr:cNvPr id="10" name="Line 37"/>
        <xdr:cNvSpPr/>
      </xdr:nvSpPr>
      <xdr:spPr>
        <a:xfrm>
          <a:off x="5253120" y="419040"/>
          <a:ext cx="180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</xdr:row>
      <xdr:rowOff>9360</xdr:rowOff>
    </xdr:from>
    <xdr:to>
      <xdr:col>2</xdr:col>
      <xdr:colOff>67320</xdr:colOff>
      <xdr:row>2</xdr:row>
      <xdr:rowOff>9360</xdr:rowOff>
    </xdr:to>
    <xdr:sp>
      <xdr:nvSpPr>
        <xdr:cNvPr id="11" name="Line 38"/>
        <xdr:cNvSpPr/>
      </xdr:nvSpPr>
      <xdr:spPr>
        <a:xfrm>
          <a:off x="522720" y="41904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12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13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6840</xdr:colOff>
      <xdr:row>2</xdr:row>
      <xdr:rowOff>28800</xdr:rowOff>
    </xdr:from>
    <xdr:to>
      <xdr:col>7</xdr:col>
      <xdr:colOff>648720</xdr:colOff>
      <xdr:row>2</xdr:row>
      <xdr:rowOff>38160</xdr:rowOff>
    </xdr:to>
    <xdr:sp>
      <xdr:nvSpPr>
        <xdr:cNvPr id="14" name="Line 4"/>
        <xdr:cNvSpPr/>
      </xdr:nvSpPr>
      <xdr:spPr>
        <a:xfrm>
          <a:off x="5291280" y="438480"/>
          <a:ext cx="1611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15" name="Line 1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16" name="Line 2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17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18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19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0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1" name="Line 3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22" name="Line 4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23" name="Line 5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4" name="Line 1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2</xdr:row>
      <xdr:rowOff>9360</xdr:rowOff>
    </xdr:from>
    <xdr:to>
      <xdr:col>1</xdr:col>
      <xdr:colOff>1201320</xdr:colOff>
      <xdr:row>2</xdr:row>
      <xdr:rowOff>9360</xdr:rowOff>
    </xdr:to>
    <xdr:sp>
      <xdr:nvSpPr>
        <xdr:cNvPr id="25" name="Line 2"/>
        <xdr:cNvSpPr/>
      </xdr:nvSpPr>
      <xdr:spPr>
        <a:xfrm>
          <a:off x="961200" y="419040"/>
          <a:ext cx="5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60</xdr:colOff>
      <xdr:row>2</xdr:row>
      <xdr:rowOff>9360</xdr:rowOff>
    </xdr:from>
    <xdr:to>
      <xdr:col>2</xdr:col>
      <xdr:colOff>114480</xdr:colOff>
      <xdr:row>2</xdr:row>
      <xdr:rowOff>9360</xdr:rowOff>
    </xdr:to>
    <xdr:sp>
      <xdr:nvSpPr>
        <xdr:cNvPr id="26" name="Line 3"/>
        <xdr:cNvSpPr/>
      </xdr:nvSpPr>
      <xdr:spPr>
        <a:xfrm>
          <a:off x="398880" y="4190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5080</xdr:colOff>
      <xdr:row>2</xdr:row>
      <xdr:rowOff>18720</xdr:rowOff>
    </xdr:from>
    <xdr:to>
      <xdr:col>7</xdr:col>
      <xdr:colOff>696600</xdr:colOff>
      <xdr:row>2</xdr:row>
      <xdr:rowOff>28800</xdr:rowOff>
    </xdr:to>
    <xdr:sp>
      <xdr:nvSpPr>
        <xdr:cNvPr id="27" name="Line 4"/>
        <xdr:cNvSpPr/>
      </xdr:nvSpPr>
      <xdr:spPr>
        <a:xfrm>
          <a:off x="5148720" y="428400"/>
          <a:ext cx="19155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false" hidden="false" outlineLevel="0" max="3" min="3" style="1" width="8.99"/>
    <col collapsed="false" customWidth="true" hidden="false" outlineLevel="0" max="4" min="4" style="1" width="15.86"/>
    <col collapsed="false" customWidth="false" hidden="false" outlineLevel="0" max="257" min="5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2"/>
      <c r="B10" s="3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8.75" hidden="false" customHeight="false" outlineLevel="0" collapsed="false">
      <c r="A11" s="2"/>
      <c r="B11" s="2" t="s">
        <v>6</v>
      </c>
      <c r="C11" s="2"/>
      <c r="D11" s="2" t="s">
        <v>7</v>
      </c>
      <c r="E11" s="2" t="s">
        <v>8</v>
      </c>
      <c r="F11" s="2"/>
      <c r="G11" s="2"/>
      <c r="H11" s="2"/>
      <c r="I11" s="2"/>
      <c r="J11" s="2"/>
      <c r="K11" s="2"/>
    </row>
    <row r="12" customFormat="false" ht="18.75" hidden="false" customHeight="false" outlineLevel="0" collapsed="false">
      <c r="A12" s="2"/>
      <c r="B12" s="2" t="s">
        <v>9</v>
      </c>
      <c r="C12" s="2"/>
      <c r="D12" s="2" t="s">
        <v>10</v>
      </c>
      <c r="E12" s="2"/>
      <c r="F12" s="2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/>
      <c r="B13" s="2" t="s">
        <v>11</v>
      </c>
      <c r="C13" s="2"/>
      <c r="D13" s="2" t="s">
        <v>12</v>
      </c>
      <c r="E13" s="2"/>
      <c r="F13" s="2"/>
      <c r="G13" s="2"/>
      <c r="H13" s="2"/>
      <c r="I13" s="2"/>
      <c r="J13" s="2"/>
      <c r="K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7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588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589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23" t="s">
        <v>590</v>
      </c>
      <c r="C9" s="17" t="s">
        <v>591</v>
      </c>
      <c r="D9" s="124" t="n">
        <v>2007</v>
      </c>
      <c r="E9" s="124"/>
      <c r="F9" s="20"/>
      <c r="G9" s="125" t="s">
        <v>319</v>
      </c>
      <c r="H9" s="72" t="s">
        <v>592</v>
      </c>
      <c r="I9" s="22"/>
    </row>
    <row r="10" s="23" customFormat="true" ht="15.75" hidden="false" customHeight="false" outlineLevel="0" collapsed="false">
      <c r="A10" s="24" t="n">
        <v>2</v>
      </c>
      <c r="B10" s="126" t="s">
        <v>593</v>
      </c>
      <c r="C10" s="32" t="s">
        <v>594</v>
      </c>
      <c r="D10" s="127"/>
      <c r="E10" s="127" t="n">
        <v>2007</v>
      </c>
      <c r="F10" s="35"/>
      <c r="G10" s="128" t="s">
        <v>322</v>
      </c>
      <c r="H10" s="129" t="s">
        <v>595</v>
      </c>
      <c r="I10" s="81"/>
    </row>
    <row r="11" s="23" customFormat="true" ht="15.75" hidden="false" customHeight="false" outlineLevel="0" collapsed="false">
      <c r="A11" s="24" t="n">
        <v>3</v>
      </c>
      <c r="B11" s="128" t="s">
        <v>596</v>
      </c>
      <c r="C11" s="25" t="s">
        <v>482</v>
      </c>
      <c r="D11" s="127"/>
      <c r="E11" s="127" t="n">
        <v>2007</v>
      </c>
      <c r="F11" s="35"/>
      <c r="G11" s="130" t="s">
        <v>319</v>
      </c>
      <c r="H11" s="131" t="s">
        <v>597</v>
      </c>
      <c r="I11" s="81"/>
    </row>
    <row r="12" s="23" customFormat="true" ht="15.75" hidden="false" customHeight="false" outlineLevel="0" collapsed="false">
      <c r="A12" s="24" t="n">
        <v>4</v>
      </c>
      <c r="B12" s="98" t="s">
        <v>598</v>
      </c>
      <c r="C12" s="87" t="s">
        <v>599</v>
      </c>
      <c r="D12" s="99" t="n">
        <v>2007</v>
      </c>
      <c r="E12" s="99"/>
      <c r="F12" s="89"/>
      <c r="G12" s="130" t="s">
        <v>319</v>
      </c>
      <c r="H12" s="90" t="s">
        <v>600</v>
      </c>
      <c r="I12" s="81"/>
    </row>
    <row r="13" s="23" customFormat="true" ht="15.75" hidden="false" customHeight="false" outlineLevel="0" collapsed="false">
      <c r="A13" s="24" t="n">
        <v>5</v>
      </c>
      <c r="B13" s="128" t="s">
        <v>601</v>
      </c>
      <c r="C13" s="25" t="s">
        <v>599</v>
      </c>
      <c r="D13" s="127" t="n">
        <v>2007</v>
      </c>
      <c r="E13" s="127"/>
      <c r="F13" s="35"/>
      <c r="G13" s="128" t="s">
        <v>319</v>
      </c>
      <c r="H13" s="131" t="s">
        <v>602</v>
      </c>
      <c r="I13" s="81"/>
    </row>
    <row r="14" s="23" customFormat="true" ht="15.75" hidden="false" customHeight="false" outlineLevel="0" collapsed="false">
      <c r="A14" s="24" t="n">
        <v>6</v>
      </c>
      <c r="B14" s="98" t="s">
        <v>603</v>
      </c>
      <c r="C14" s="87" t="s">
        <v>33</v>
      </c>
      <c r="D14" s="99" t="n">
        <v>2007</v>
      </c>
      <c r="E14" s="99"/>
      <c r="F14" s="89"/>
      <c r="G14" s="98" t="s">
        <v>322</v>
      </c>
      <c r="H14" s="90" t="s">
        <v>604</v>
      </c>
      <c r="I14" s="81"/>
    </row>
    <row r="15" s="23" customFormat="true" ht="15.75" hidden="false" customHeight="false" outlineLevel="0" collapsed="false">
      <c r="A15" s="24" t="n">
        <v>7</v>
      </c>
      <c r="B15" s="132" t="s">
        <v>605</v>
      </c>
      <c r="C15" s="25" t="s">
        <v>44</v>
      </c>
      <c r="D15" s="133" t="n">
        <v>2007</v>
      </c>
      <c r="E15" s="133"/>
      <c r="F15" s="28"/>
      <c r="G15" s="128" t="s">
        <v>322</v>
      </c>
      <c r="H15" s="134" t="s">
        <v>606</v>
      </c>
      <c r="I15" s="81"/>
    </row>
    <row r="16" s="23" customFormat="true" ht="15.75" hidden="false" customHeight="false" outlineLevel="0" collapsed="false">
      <c r="A16" s="24" t="n">
        <v>8</v>
      </c>
      <c r="B16" s="134" t="s">
        <v>175</v>
      </c>
      <c r="C16" s="25" t="s">
        <v>607</v>
      </c>
      <c r="D16" s="133" t="n">
        <v>2007</v>
      </c>
      <c r="E16" s="133"/>
      <c r="F16" s="35"/>
      <c r="G16" s="128" t="s">
        <v>319</v>
      </c>
      <c r="H16" s="134" t="s">
        <v>608</v>
      </c>
      <c r="I16" s="81"/>
    </row>
    <row r="17" s="23" customFormat="true" ht="15.75" hidden="false" customHeight="false" outlineLevel="0" collapsed="false">
      <c r="A17" s="24" t="n">
        <v>9</v>
      </c>
      <c r="B17" s="134" t="s">
        <v>172</v>
      </c>
      <c r="C17" s="25" t="s">
        <v>609</v>
      </c>
      <c r="D17" s="133" t="n">
        <v>2007</v>
      </c>
      <c r="E17" s="133"/>
      <c r="F17" s="28"/>
      <c r="G17" s="131" t="s">
        <v>319</v>
      </c>
      <c r="H17" s="134" t="s">
        <v>610</v>
      </c>
      <c r="I17" s="31"/>
    </row>
    <row r="18" s="23" customFormat="true" ht="15.75" hidden="false" customHeight="false" outlineLevel="0" collapsed="false">
      <c r="A18" s="24" t="n">
        <v>10</v>
      </c>
      <c r="B18" s="86" t="s">
        <v>611</v>
      </c>
      <c r="C18" s="87" t="s">
        <v>420</v>
      </c>
      <c r="D18" s="88" t="n">
        <v>2007</v>
      </c>
      <c r="E18" s="88"/>
      <c r="F18" s="100"/>
      <c r="G18" s="98" t="s">
        <v>319</v>
      </c>
      <c r="H18" s="91" t="s">
        <v>612</v>
      </c>
      <c r="I18" s="81"/>
    </row>
    <row r="19" s="23" customFormat="true" ht="15.75" hidden="false" customHeight="false" outlineLevel="0" collapsed="false">
      <c r="A19" s="24" t="n">
        <v>11</v>
      </c>
      <c r="B19" s="132" t="s">
        <v>613</v>
      </c>
      <c r="C19" s="32" t="s">
        <v>217</v>
      </c>
      <c r="D19" s="133"/>
      <c r="E19" s="127" t="n">
        <v>2007</v>
      </c>
      <c r="F19" s="28"/>
      <c r="G19" s="128" t="s">
        <v>319</v>
      </c>
      <c r="H19" s="134" t="s">
        <v>614</v>
      </c>
      <c r="I19" s="81"/>
    </row>
    <row r="20" s="23" customFormat="true" ht="15.75" hidden="false" customHeight="false" outlineLevel="0" collapsed="false">
      <c r="A20" s="24" t="n">
        <v>12</v>
      </c>
      <c r="B20" s="86" t="s">
        <v>227</v>
      </c>
      <c r="C20" s="87" t="s">
        <v>615</v>
      </c>
      <c r="D20" s="88" t="n">
        <v>2007</v>
      </c>
      <c r="E20" s="88"/>
      <c r="F20" s="100"/>
      <c r="G20" s="135" t="s">
        <v>543</v>
      </c>
      <c r="H20" s="91" t="s">
        <v>616</v>
      </c>
      <c r="I20" s="81"/>
    </row>
    <row r="21" s="23" customFormat="true" ht="15.75" hidden="false" customHeight="false" outlineLevel="0" collapsed="false">
      <c r="A21" s="24" t="n">
        <v>13</v>
      </c>
      <c r="B21" s="86" t="s">
        <v>617</v>
      </c>
      <c r="C21" s="87" t="s">
        <v>72</v>
      </c>
      <c r="D21" s="88"/>
      <c r="E21" s="99" t="n">
        <v>2007</v>
      </c>
      <c r="F21" s="89"/>
      <c r="G21" s="98" t="s">
        <v>319</v>
      </c>
      <c r="H21" s="91" t="s">
        <v>618</v>
      </c>
      <c r="I21" s="81"/>
    </row>
    <row r="22" s="23" customFormat="true" ht="15.75" hidden="false" customHeight="false" outlineLevel="0" collapsed="false">
      <c r="A22" s="24" t="n">
        <v>14</v>
      </c>
      <c r="B22" s="136" t="s">
        <v>228</v>
      </c>
      <c r="C22" s="25" t="s">
        <v>26</v>
      </c>
      <c r="D22" s="137" t="n">
        <v>2007</v>
      </c>
      <c r="E22" s="137"/>
      <c r="F22" s="28"/>
      <c r="G22" s="98" t="s">
        <v>319</v>
      </c>
      <c r="H22" s="131" t="s">
        <v>619</v>
      </c>
      <c r="I22" s="81"/>
    </row>
    <row r="23" s="23" customFormat="true" ht="15.75" hidden="false" customHeight="false" outlineLevel="0" collapsed="false">
      <c r="A23" s="24" t="n">
        <v>15</v>
      </c>
      <c r="B23" s="132" t="s">
        <v>620</v>
      </c>
      <c r="C23" s="25" t="s">
        <v>80</v>
      </c>
      <c r="D23" s="133"/>
      <c r="E23" s="127" t="n">
        <v>2007</v>
      </c>
      <c r="F23" s="35"/>
      <c r="G23" s="128" t="s">
        <v>322</v>
      </c>
      <c r="H23" s="134" t="s">
        <v>621</v>
      </c>
      <c r="I23" s="81"/>
    </row>
    <row r="24" s="23" customFormat="true" ht="15.75" hidden="false" customHeight="false" outlineLevel="0" collapsed="false">
      <c r="A24" s="24" t="n">
        <v>16</v>
      </c>
      <c r="B24" s="86" t="s">
        <v>622</v>
      </c>
      <c r="C24" s="87" t="s">
        <v>80</v>
      </c>
      <c r="D24" s="88"/>
      <c r="E24" s="99" t="n">
        <v>2007</v>
      </c>
      <c r="F24" s="89"/>
      <c r="G24" s="98" t="s">
        <v>319</v>
      </c>
      <c r="H24" s="91" t="s">
        <v>623</v>
      </c>
      <c r="I24" s="81"/>
    </row>
    <row r="25" s="23" customFormat="true" ht="15.75" hidden="false" customHeight="false" outlineLevel="0" collapsed="false">
      <c r="A25" s="24" t="n">
        <v>17</v>
      </c>
      <c r="B25" s="132" t="s">
        <v>105</v>
      </c>
      <c r="C25" s="25" t="s">
        <v>83</v>
      </c>
      <c r="D25" s="133"/>
      <c r="E25" s="127" t="n">
        <v>2007</v>
      </c>
      <c r="F25" s="28"/>
      <c r="G25" s="128" t="s">
        <v>319</v>
      </c>
      <c r="H25" s="134" t="s">
        <v>624</v>
      </c>
      <c r="I25" s="81"/>
    </row>
    <row r="26" s="23" customFormat="true" ht="15.75" hidden="false" customHeight="false" outlineLevel="0" collapsed="false">
      <c r="A26" s="24" t="n">
        <v>18</v>
      </c>
      <c r="B26" s="86" t="s">
        <v>605</v>
      </c>
      <c r="C26" s="87" t="s">
        <v>455</v>
      </c>
      <c r="D26" s="88" t="n">
        <v>2007</v>
      </c>
      <c r="E26" s="88"/>
      <c r="F26" s="89"/>
      <c r="G26" s="98" t="s">
        <v>319</v>
      </c>
      <c r="H26" s="91" t="s">
        <v>625</v>
      </c>
      <c r="I26" s="81"/>
    </row>
    <row r="27" s="23" customFormat="true" ht="15.75" hidden="false" customHeight="false" outlineLevel="0" collapsed="false">
      <c r="A27" s="24" t="n">
        <v>19</v>
      </c>
      <c r="B27" s="132" t="s">
        <v>626</v>
      </c>
      <c r="C27" s="25" t="s">
        <v>455</v>
      </c>
      <c r="D27" s="133" t="n">
        <v>2007</v>
      </c>
      <c r="E27" s="133"/>
      <c r="F27" s="28"/>
      <c r="G27" s="128" t="s">
        <v>319</v>
      </c>
      <c r="H27" s="134" t="s">
        <v>627</v>
      </c>
      <c r="I27" s="81"/>
    </row>
    <row r="28" s="23" customFormat="true" ht="15.75" hidden="false" customHeight="false" outlineLevel="0" collapsed="false">
      <c r="A28" s="24" t="n">
        <v>20</v>
      </c>
      <c r="B28" s="128" t="s">
        <v>628</v>
      </c>
      <c r="C28" s="25" t="s">
        <v>358</v>
      </c>
      <c r="D28" s="127" t="n">
        <v>2007</v>
      </c>
      <c r="E28" s="127"/>
      <c r="F28" s="28"/>
      <c r="G28" s="128" t="s">
        <v>319</v>
      </c>
      <c r="H28" s="138" t="s">
        <v>629</v>
      </c>
      <c r="I28" s="81"/>
    </row>
    <row r="29" s="23" customFormat="true" ht="15.75" hidden="false" customHeight="false" outlineLevel="0" collapsed="false">
      <c r="A29" s="24" t="n">
        <v>21</v>
      </c>
      <c r="B29" s="98" t="s">
        <v>630</v>
      </c>
      <c r="C29" s="87" t="s">
        <v>295</v>
      </c>
      <c r="D29" s="99"/>
      <c r="E29" s="99" t="n">
        <v>2007</v>
      </c>
      <c r="F29" s="89"/>
      <c r="G29" s="98" t="s">
        <v>319</v>
      </c>
      <c r="H29" s="101" t="s">
        <v>631</v>
      </c>
      <c r="I29" s="81"/>
    </row>
    <row r="30" s="23" customFormat="true" ht="15.75" hidden="false" customHeight="false" outlineLevel="0" collapsed="false">
      <c r="A30" s="24" t="n">
        <v>22</v>
      </c>
      <c r="B30" s="132" t="s">
        <v>632</v>
      </c>
      <c r="C30" s="25" t="s">
        <v>295</v>
      </c>
      <c r="D30" s="133"/>
      <c r="E30" s="127" t="n">
        <v>2007</v>
      </c>
      <c r="F30" s="35"/>
      <c r="G30" s="128" t="s">
        <v>319</v>
      </c>
      <c r="H30" s="134" t="s">
        <v>633</v>
      </c>
      <c r="I30" s="81"/>
    </row>
    <row r="31" s="23" customFormat="true" ht="15.75" hidden="false" customHeight="false" outlineLevel="0" collapsed="false">
      <c r="A31" s="24" t="n">
        <v>23</v>
      </c>
      <c r="B31" s="139" t="s">
        <v>634</v>
      </c>
      <c r="C31" s="25" t="s">
        <v>635</v>
      </c>
      <c r="D31" s="26" t="n">
        <v>2007</v>
      </c>
      <c r="E31" s="27"/>
      <c r="F31" s="28"/>
      <c r="G31" s="140" t="s">
        <v>319</v>
      </c>
      <c r="H31" s="29" t="s">
        <v>386</v>
      </c>
      <c r="I31" s="31"/>
    </row>
    <row r="32" s="23" customFormat="true" ht="15.75" hidden="false" customHeight="false" outlineLevel="0" collapsed="false">
      <c r="A32" s="24" t="n">
        <v>24</v>
      </c>
      <c r="B32" s="141" t="s">
        <v>227</v>
      </c>
      <c r="C32" s="115" t="s">
        <v>635</v>
      </c>
      <c r="D32" s="142" t="n">
        <v>2007</v>
      </c>
      <c r="E32" s="143"/>
      <c r="F32" s="118"/>
      <c r="G32" s="128" t="s">
        <v>319</v>
      </c>
      <c r="H32" s="29" t="s">
        <v>636</v>
      </c>
      <c r="I32" s="31"/>
    </row>
    <row r="33" s="23" customFormat="true" ht="15.75" hidden="false" customHeight="false" outlineLevel="0" collapsed="false">
      <c r="A33" s="24" t="n">
        <v>25</v>
      </c>
      <c r="B33" s="132" t="s">
        <v>637</v>
      </c>
      <c r="C33" s="25" t="s">
        <v>100</v>
      </c>
      <c r="D33" s="133"/>
      <c r="E33" s="127" t="n">
        <v>2007</v>
      </c>
      <c r="F33" s="28"/>
      <c r="G33" s="128" t="s">
        <v>319</v>
      </c>
      <c r="H33" s="134" t="s">
        <v>638</v>
      </c>
      <c r="I33" s="31"/>
    </row>
    <row r="34" s="23" customFormat="true" ht="15.75" hidden="false" customHeight="false" outlineLevel="0" collapsed="false">
      <c r="A34" s="24" t="n">
        <v>26</v>
      </c>
      <c r="B34" s="132" t="s">
        <v>639</v>
      </c>
      <c r="C34" s="25" t="s">
        <v>640</v>
      </c>
      <c r="D34" s="133"/>
      <c r="E34" s="127" t="n">
        <v>2007</v>
      </c>
      <c r="F34" s="28"/>
      <c r="G34" s="128" t="s">
        <v>319</v>
      </c>
      <c r="H34" s="144" t="s">
        <v>641</v>
      </c>
      <c r="I34" s="31"/>
    </row>
    <row r="35" s="23" customFormat="true" ht="15.75" hidden="false" customHeight="false" outlineLevel="0" collapsed="false">
      <c r="A35" s="24" t="n">
        <v>27</v>
      </c>
      <c r="B35" s="132" t="s">
        <v>642</v>
      </c>
      <c r="C35" s="25" t="s">
        <v>643</v>
      </c>
      <c r="D35" s="133" t="n">
        <v>2007</v>
      </c>
      <c r="E35" s="133"/>
      <c r="F35" s="28"/>
      <c r="G35" s="128" t="s">
        <v>319</v>
      </c>
      <c r="H35" s="134" t="s">
        <v>644</v>
      </c>
      <c r="I35" s="31"/>
    </row>
    <row r="36" s="23" customFormat="true" ht="15.75" hidden="false" customHeight="false" outlineLevel="0" collapsed="false">
      <c r="A36" s="24" t="n">
        <v>28</v>
      </c>
      <c r="B36" s="128" t="s">
        <v>645</v>
      </c>
      <c r="C36" s="25" t="s">
        <v>106</v>
      </c>
      <c r="D36" s="127"/>
      <c r="E36" s="127" t="n">
        <v>2007</v>
      </c>
      <c r="F36" s="35"/>
      <c r="G36" s="128" t="s">
        <v>319</v>
      </c>
      <c r="H36" s="131" t="s">
        <v>59</v>
      </c>
      <c r="I36" s="31"/>
    </row>
    <row r="37" s="23" customFormat="true" ht="15.75" hidden="false" customHeight="false" outlineLevel="0" collapsed="false">
      <c r="A37" s="24" t="n">
        <v>29</v>
      </c>
      <c r="B37" s="145" t="s">
        <v>646</v>
      </c>
      <c r="C37" s="25" t="s">
        <v>106</v>
      </c>
      <c r="D37" s="26"/>
      <c r="E37" s="27" t="n">
        <v>2005</v>
      </c>
      <c r="F37" s="146"/>
      <c r="G37" s="128" t="s">
        <v>319</v>
      </c>
      <c r="H37" s="29" t="s">
        <v>647</v>
      </c>
      <c r="I37" s="31"/>
    </row>
    <row r="38" s="23" customFormat="true" ht="15.75" hidden="false" customHeight="false" outlineLevel="0" collapsed="false">
      <c r="A38" s="24" t="n">
        <v>30</v>
      </c>
      <c r="B38" s="128" t="s">
        <v>648</v>
      </c>
      <c r="C38" s="52" t="s">
        <v>255</v>
      </c>
      <c r="D38" s="127"/>
      <c r="E38" s="127" t="n">
        <v>2007</v>
      </c>
      <c r="F38" s="146"/>
      <c r="G38" s="128" t="s">
        <v>319</v>
      </c>
      <c r="H38" s="131" t="s">
        <v>390</v>
      </c>
      <c r="I38" s="31"/>
    </row>
    <row r="39" s="23" customFormat="true" ht="15.75" hidden="false" customHeight="false" outlineLevel="0" collapsed="false">
      <c r="A39" s="24" t="n">
        <v>31</v>
      </c>
      <c r="B39" s="136" t="s">
        <v>649</v>
      </c>
      <c r="C39" s="25" t="s">
        <v>112</v>
      </c>
      <c r="D39" s="137" t="n">
        <v>2007</v>
      </c>
      <c r="E39" s="137"/>
      <c r="F39" s="146"/>
      <c r="G39" s="128" t="s">
        <v>319</v>
      </c>
      <c r="H39" s="131" t="s">
        <v>650</v>
      </c>
      <c r="I39" s="31"/>
    </row>
    <row r="40" s="23" customFormat="true" ht="15.75" hidden="false" customHeight="false" outlineLevel="0" collapsed="false">
      <c r="A40" s="24" t="n">
        <v>32</v>
      </c>
      <c r="B40" s="147" t="s">
        <v>46</v>
      </c>
      <c r="C40" s="25" t="s">
        <v>651</v>
      </c>
      <c r="D40" s="148" t="n">
        <v>2007</v>
      </c>
      <c r="E40" s="148"/>
      <c r="F40" s="149"/>
      <c r="G40" s="128" t="s">
        <v>319</v>
      </c>
      <c r="H40" s="150" t="s">
        <v>245</v>
      </c>
      <c r="I40" s="31"/>
    </row>
    <row r="41" s="41" customFormat="true" ht="15.75" hidden="false" customHeight="false" outlineLevel="0" collapsed="false">
      <c r="A41" s="36" t="s">
        <v>394</v>
      </c>
      <c r="B41" s="37"/>
      <c r="C41" s="63" t="n">
        <f aca="false">D41+E41</f>
        <v>32</v>
      </c>
      <c r="D41" s="38" t="n">
        <f aca="false">COUNTA(D9:D40)</f>
        <v>18</v>
      </c>
      <c r="E41" s="38" t="n">
        <f aca="false">COUNTA(E9:E40)</f>
        <v>14</v>
      </c>
      <c r="F41" s="38" t="n">
        <f aca="false">COUNTA(F9:F40)</f>
        <v>0</v>
      </c>
      <c r="G41" s="39"/>
      <c r="H41" s="39"/>
      <c r="I41" s="40"/>
    </row>
    <row r="42" s="46" customFormat="true" ht="15.75" hidden="false" customHeight="false" outlineLevel="0" collapsed="false">
      <c r="A42" s="42"/>
      <c r="B42" s="43"/>
      <c r="C42" s="43"/>
      <c r="D42" s="43"/>
      <c r="E42" s="44"/>
      <c r="F42" s="44"/>
      <c r="G42" s="45"/>
      <c r="H42" s="45"/>
    </row>
    <row r="43" customFormat="false" ht="15.75" hidden="false" customHeight="false" outlineLevel="0" collapsed="false">
      <c r="A43" s="47" t="s">
        <v>118</v>
      </c>
      <c r="B43" s="47"/>
      <c r="C43" s="47"/>
      <c r="D43" s="46"/>
      <c r="E43" s="42"/>
      <c r="F43" s="42"/>
      <c r="G43" s="46"/>
      <c r="H43" s="11" t="s">
        <v>119</v>
      </c>
      <c r="I43" s="46"/>
    </row>
    <row r="44" customFormat="false" ht="15.75" hidden="false" customHeight="false" outlineLevel="0" collapsed="false">
      <c r="A44" s="42"/>
      <c r="B44" s="46"/>
      <c r="C44" s="46"/>
      <c r="D44" s="46"/>
      <c r="E44" s="42"/>
      <c r="F44" s="42"/>
      <c r="G44" s="46"/>
      <c r="H44" s="46"/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H46" s="46"/>
      <c r="I46" s="46"/>
    </row>
    <row r="47" customFormat="false" ht="15.75" hidden="false" customHeight="false" outlineLevel="0" collapsed="false">
      <c r="A47" s="42"/>
      <c r="B47" s="46"/>
      <c r="C47" s="46"/>
      <c r="D47" s="46"/>
      <c r="E47" s="42"/>
      <c r="F47" s="42"/>
      <c r="G47" s="46"/>
      <c r="H47" s="46"/>
      <c r="I47" s="46"/>
    </row>
    <row r="49" s="23" customFormat="true" ht="15.75" hidden="false" customHeight="false" outlineLevel="0" collapsed="false">
      <c r="A49" s="48" t="s">
        <v>652</v>
      </c>
      <c r="B49" s="48"/>
      <c r="C49" s="48"/>
      <c r="E49" s="49"/>
      <c r="F49" s="49"/>
      <c r="H49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3:C43"/>
    <mergeCell ref="A49:C4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8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653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473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51" t="s">
        <v>20</v>
      </c>
      <c r="C7" s="151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51"/>
      <c r="C8" s="151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25" t="s">
        <v>654</v>
      </c>
      <c r="C9" s="152" t="s">
        <v>591</v>
      </c>
      <c r="D9" s="153" t="n">
        <v>2007</v>
      </c>
      <c r="E9" s="153"/>
      <c r="F9" s="51"/>
      <c r="G9" s="154" t="s">
        <v>655</v>
      </c>
      <c r="H9" s="155" t="s">
        <v>656</v>
      </c>
      <c r="I9" s="73"/>
    </row>
    <row r="10" s="23" customFormat="true" ht="15.75" hidden="false" customHeight="false" outlineLevel="0" collapsed="false">
      <c r="A10" s="24" t="n">
        <v>2</v>
      </c>
      <c r="B10" s="132" t="s">
        <v>657</v>
      </c>
      <c r="C10" s="25" t="s">
        <v>128</v>
      </c>
      <c r="D10" s="133"/>
      <c r="E10" s="133" t="n">
        <v>2007</v>
      </c>
      <c r="F10" s="28"/>
      <c r="G10" s="131" t="s">
        <v>655</v>
      </c>
      <c r="H10" s="134" t="s">
        <v>521</v>
      </c>
      <c r="I10" s="81"/>
    </row>
    <row r="11" s="23" customFormat="true" ht="15.75" hidden="false" customHeight="false" outlineLevel="0" collapsed="false">
      <c r="A11" s="156" t="n">
        <v>3</v>
      </c>
      <c r="B11" s="98" t="s">
        <v>172</v>
      </c>
      <c r="C11" s="87" t="s">
        <v>44</v>
      </c>
      <c r="D11" s="99" t="n">
        <v>2007</v>
      </c>
      <c r="E11" s="99"/>
      <c r="F11" s="100"/>
      <c r="G11" s="90" t="s">
        <v>322</v>
      </c>
      <c r="H11" s="90" t="s">
        <v>658</v>
      </c>
      <c r="I11" s="81"/>
    </row>
    <row r="12" s="23" customFormat="true" ht="15.75" hidden="false" customHeight="false" outlineLevel="0" collapsed="false">
      <c r="A12" s="24" t="n">
        <v>4</v>
      </c>
      <c r="B12" s="128" t="s">
        <v>659</v>
      </c>
      <c r="C12" s="25" t="s">
        <v>660</v>
      </c>
      <c r="D12" s="127" t="n">
        <v>2007</v>
      </c>
      <c r="E12" s="127"/>
      <c r="F12" s="28"/>
      <c r="G12" s="131" t="s">
        <v>322</v>
      </c>
      <c r="H12" s="131" t="s">
        <v>661</v>
      </c>
      <c r="I12" s="81"/>
    </row>
    <row r="13" s="23" customFormat="true" ht="15.75" hidden="false" customHeight="false" outlineLevel="0" collapsed="false">
      <c r="A13" s="156" t="n">
        <v>5</v>
      </c>
      <c r="B13" s="128" t="s">
        <v>662</v>
      </c>
      <c r="C13" s="25" t="s">
        <v>203</v>
      </c>
      <c r="D13" s="127" t="n">
        <v>2007</v>
      </c>
      <c r="E13" s="127"/>
      <c r="F13" s="28"/>
      <c r="G13" s="131" t="s">
        <v>322</v>
      </c>
      <c r="H13" s="138" t="s">
        <v>430</v>
      </c>
      <c r="I13" s="81"/>
    </row>
    <row r="14" s="23" customFormat="true" ht="15.75" hidden="false" customHeight="false" outlineLevel="0" collapsed="false">
      <c r="A14" s="24" t="n">
        <v>6</v>
      </c>
      <c r="B14" s="132" t="s">
        <v>574</v>
      </c>
      <c r="C14" s="25" t="s">
        <v>663</v>
      </c>
      <c r="D14" s="133" t="n">
        <v>2007</v>
      </c>
      <c r="E14" s="133"/>
      <c r="F14" s="35"/>
      <c r="G14" s="131" t="s">
        <v>322</v>
      </c>
      <c r="H14" s="134" t="s">
        <v>664</v>
      </c>
      <c r="I14" s="81"/>
    </row>
    <row r="15" s="23" customFormat="true" ht="15.75" hidden="false" customHeight="false" outlineLevel="0" collapsed="false">
      <c r="A15" s="156" t="n">
        <v>7</v>
      </c>
      <c r="B15" s="132" t="s">
        <v>665</v>
      </c>
      <c r="C15" s="25" t="s">
        <v>388</v>
      </c>
      <c r="D15" s="133" t="n">
        <v>2007</v>
      </c>
      <c r="E15" s="133"/>
      <c r="F15" s="28"/>
      <c r="G15" s="131" t="s">
        <v>322</v>
      </c>
      <c r="H15" s="134" t="s">
        <v>666</v>
      </c>
      <c r="I15" s="81"/>
    </row>
    <row r="16" s="23" customFormat="true" ht="15.75" hidden="false" customHeight="false" outlineLevel="0" collapsed="false">
      <c r="A16" s="24" t="n">
        <v>8</v>
      </c>
      <c r="B16" s="132" t="s">
        <v>667</v>
      </c>
      <c r="C16" s="25" t="s">
        <v>668</v>
      </c>
      <c r="D16" s="133"/>
      <c r="E16" s="133" t="n">
        <v>2007</v>
      </c>
      <c r="F16" s="35"/>
      <c r="G16" s="131" t="s">
        <v>322</v>
      </c>
      <c r="H16" s="134" t="s">
        <v>669</v>
      </c>
      <c r="I16" s="81"/>
    </row>
    <row r="17" s="23" customFormat="true" ht="15.75" hidden="false" customHeight="false" outlineLevel="0" collapsed="false">
      <c r="A17" s="156" t="n">
        <v>9</v>
      </c>
      <c r="B17" s="132" t="s">
        <v>670</v>
      </c>
      <c r="C17" s="25" t="s">
        <v>64</v>
      </c>
      <c r="D17" s="133"/>
      <c r="E17" s="133" t="n">
        <v>2007</v>
      </c>
      <c r="F17" s="28"/>
      <c r="G17" s="131" t="s">
        <v>322</v>
      </c>
      <c r="H17" s="134" t="s">
        <v>658</v>
      </c>
      <c r="I17" s="81"/>
    </row>
    <row r="18" s="23" customFormat="true" ht="15.75" hidden="false" customHeight="false" outlineLevel="0" collapsed="false">
      <c r="A18" s="24" t="n">
        <v>10</v>
      </c>
      <c r="B18" s="132" t="s">
        <v>662</v>
      </c>
      <c r="C18" s="32" t="s">
        <v>67</v>
      </c>
      <c r="D18" s="133" t="n">
        <v>2007</v>
      </c>
      <c r="E18" s="133"/>
      <c r="F18" s="28"/>
      <c r="G18" s="131" t="s">
        <v>322</v>
      </c>
      <c r="H18" s="134" t="s">
        <v>671</v>
      </c>
      <c r="I18" s="81"/>
    </row>
    <row r="19" s="23" customFormat="true" ht="15.75" hidden="false" customHeight="false" outlineLevel="0" collapsed="false">
      <c r="A19" s="156" t="n">
        <v>11</v>
      </c>
      <c r="B19" s="132" t="s">
        <v>672</v>
      </c>
      <c r="C19" s="25" t="s">
        <v>673</v>
      </c>
      <c r="D19" s="133"/>
      <c r="E19" s="133" t="n">
        <v>2007</v>
      </c>
      <c r="F19" s="35"/>
      <c r="G19" s="131" t="s">
        <v>322</v>
      </c>
      <c r="H19" s="134" t="s">
        <v>674</v>
      </c>
      <c r="I19" s="81"/>
    </row>
    <row r="20" s="23" customFormat="true" ht="15.75" hidden="false" customHeight="false" outlineLevel="0" collapsed="false">
      <c r="A20" s="24" t="n">
        <v>12</v>
      </c>
      <c r="B20" s="132" t="s">
        <v>207</v>
      </c>
      <c r="C20" s="25" t="s">
        <v>72</v>
      </c>
      <c r="D20" s="133" t="n">
        <v>2007</v>
      </c>
      <c r="E20" s="133"/>
      <c r="F20" s="28"/>
      <c r="G20" s="150" t="s">
        <v>655</v>
      </c>
      <c r="H20" s="134" t="s">
        <v>675</v>
      </c>
      <c r="I20" s="81"/>
    </row>
    <row r="21" s="23" customFormat="true" ht="15.75" hidden="false" customHeight="false" outlineLevel="0" collapsed="false">
      <c r="A21" s="24" t="n">
        <v>13</v>
      </c>
      <c r="B21" s="132" t="s">
        <v>676</v>
      </c>
      <c r="C21" s="25" t="s">
        <v>635</v>
      </c>
      <c r="D21" s="133" t="n">
        <v>2007</v>
      </c>
      <c r="E21" s="133"/>
      <c r="F21" s="28"/>
      <c r="G21" s="131" t="s">
        <v>322</v>
      </c>
      <c r="H21" s="134" t="s">
        <v>677</v>
      </c>
      <c r="I21" s="81"/>
    </row>
    <row r="22" s="23" customFormat="true" ht="15.75" hidden="false" customHeight="false" outlineLevel="0" collapsed="false">
      <c r="A22" s="156" t="n">
        <v>14</v>
      </c>
      <c r="B22" s="128" t="s">
        <v>678</v>
      </c>
      <c r="C22" s="25" t="s">
        <v>255</v>
      </c>
      <c r="D22" s="127"/>
      <c r="E22" s="127" t="n">
        <v>2007</v>
      </c>
      <c r="F22" s="28"/>
      <c r="G22" s="131" t="s">
        <v>322</v>
      </c>
      <c r="H22" s="138" t="s">
        <v>679</v>
      </c>
      <c r="I22" s="81"/>
    </row>
    <row r="23" s="23" customFormat="true" ht="15.75" hidden="false" customHeight="false" outlineLevel="0" collapsed="false">
      <c r="A23" s="24" t="n">
        <v>15</v>
      </c>
      <c r="B23" s="132" t="s">
        <v>680</v>
      </c>
      <c r="C23" s="25" t="s">
        <v>192</v>
      </c>
      <c r="D23" s="133" t="n">
        <v>2007</v>
      </c>
      <c r="E23" s="133"/>
      <c r="F23" s="28"/>
      <c r="G23" s="131" t="s">
        <v>322</v>
      </c>
      <c r="H23" s="134" t="s">
        <v>516</v>
      </c>
      <c r="I23" s="81"/>
    </row>
    <row r="24" s="23" customFormat="true" ht="15.75" hidden="false" customHeight="false" outlineLevel="0" collapsed="false">
      <c r="A24" s="24" t="n">
        <v>16</v>
      </c>
      <c r="B24" s="132" t="s">
        <v>681</v>
      </c>
      <c r="C24" s="25" t="s">
        <v>195</v>
      </c>
      <c r="D24" s="133"/>
      <c r="E24" s="133" t="n">
        <v>2007</v>
      </c>
      <c r="F24" s="28"/>
      <c r="G24" s="131" t="s">
        <v>322</v>
      </c>
      <c r="H24" s="134" t="s">
        <v>682</v>
      </c>
      <c r="I24" s="81"/>
    </row>
    <row r="25" s="23" customFormat="true" ht="15.75" hidden="false" customHeight="false" outlineLevel="0" collapsed="false">
      <c r="A25" s="156" t="n">
        <v>17</v>
      </c>
      <c r="B25" s="128" t="s">
        <v>683</v>
      </c>
      <c r="C25" s="25" t="s">
        <v>382</v>
      </c>
      <c r="D25" s="127"/>
      <c r="E25" s="127" t="n">
        <v>2007</v>
      </c>
      <c r="F25" s="28"/>
      <c r="G25" s="131" t="s">
        <v>322</v>
      </c>
      <c r="H25" s="131" t="s">
        <v>684</v>
      </c>
      <c r="I25" s="81"/>
    </row>
    <row r="26" s="23" customFormat="true" ht="15.75" hidden="false" customHeight="false" outlineLevel="0" collapsed="false">
      <c r="A26" s="24" t="n">
        <v>18</v>
      </c>
      <c r="B26" s="114" t="s">
        <v>685</v>
      </c>
      <c r="C26" s="115" t="s">
        <v>469</v>
      </c>
      <c r="D26" s="116" t="n">
        <v>2007</v>
      </c>
      <c r="E26" s="116"/>
      <c r="F26" s="118"/>
      <c r="G26" s="131" t="s">
        <v>322</v>
      </c>
      <c r="H26" s="119" t="s">
        <v>686</v>
      </c>
      <c r="I26" s="81"/>
    </row>
    <row r="27" s="41" customFormat="true" ht="15.75" hidden="false" customHeight="false" outlineLevel="0" collapsed="false">
      <c r="A27" s="36" t="s">
        <v>394</v>
      </c>
      <c r="B27" s="37"/>
      <c r="C27" s="63" t="n">
        <f aca="false">D27+E27</f>
        <v>18</v>
      </c>
      <c r="D27" s="38" t="n">
        <f aca="false">COUNTA(D9:D26)</f>
        <v>11</v>
      </c>
      <c r="E27" s="38" t="n">
        <f aca="false">COUNTA(E9:E26)</f>
        <v>7</v>
      </c>
      <c r="F27" s="38" t="n">
        <f aca="false">COUNTA(F9:F26)</f>
        <v>0</v>
      </c>
      <c r="G27" s="39"/>
      <c r="H27" s="39"/>
      <c r="I27" s="40"/>
    </row>
    <row r="28" customFormat="false" ht="15.75" hidden="false" customHeight="false" outlineLevel="0" collapsed="false">
      <c r="A28" s="42"/>
      <c r="B28" s="43"/>
      <c r="C28" s="43"/>
      <c r="D28" s="43"/>
      <c r="E28" s="44"/>
      <c r="F28" s="44"/>
      <c r="G28" s="45"/>
      <c r="H28" s="45"/>
      <c r="I28" s="46"/>
    </row>
    <row r="29" customFormat="false" ht="15.75" hidden="false" customHeight="false" outlineLevel="0" collapsed="false">
      <c r="A29" s="47" t="s">
        <v>118</v>
      </c>
      <c r="B29" s="47"/>
      <c r="C29" s="47"/>
      <c r="D29" s="46"/>
      <c r="E29" s="42"/>
      <c r="F29" s="42"/>
      <c r="G29" s="46"/>
      <c r="H29" s="11" t="s">
        <v>119</v>
      </c>
      <c r="I29" s="46"/>
    </row>
    <row r="30" customFormat="false" ht="15.75" hidden="false" customHeight="false" outlineLevel="0" collapsed="false">
      <c r="A30" s="42"/>
      <c r="B30" s="46"/>
      <c r="C30" s="46"/>
      <c r="D30" s="46"/>
      <c r="E30" s="42"/>
      <c r="F30" s="42"/>
      <c r="G30" s="46"/>
      <c r="H30" s="46"/>
      <c r="I30" s="46"/>
    </row>
    <row r="31" customFormat="false" ht="15.75" hidden="false" customHeight="false" outlineLevel="0" collapsed="false">
      <c r="A31" s="42"/>
      <c r="B31" s="46"/>
      <c r="C31" s="46"/>
      <c r="D31" s="46"/>
      <c r="E31" s="42"/>
      <c r="F31" s="42"/>
      <c r="G31" s="46"/>
      <c r="I31" s="46"/>
    </row>
    <row r="32" customFormat="false" ht="15.75" hidden="false" customHeight="false" outlineLevel="0" collapsed="false">
      <c r="A32" s="42"/>
      <c r="B32" s="46"/>
      <c r="C32" s="46"/>
      <c r="D32" s="46"/>
      <c r="E32" s="42"/>
      <c r="F32" s="42"/>
      <c r="G32" s="46"/>
      <c r="H32" s="46"/>
      <c r="I32" s="46"/>
    </row>
    <row r="33" customFormat="false" ht="15.75" hidden="false" customHeight="false" outlineLevel="0" collapsed="false">
      <c r="A33" s="42"/>
      <c r="B33" s="46"/>
      <c r="C33" s="46"/>
      <c r="D33" s="46"/>
      <c r="E33" s="42"/>
      <c r="F33" s="42"/>
      <c r="G33" s="46"/>
      <c r="H33" s="46"/>
      <c r="I33" s="46"/>
    </row>
    <row r="35" s="23" customFormat="true" ht="15.75" hidden="false" customHeight="false" outlineLevel="0" collapsed="false">
      <c r="A35" s="48" t="s">
        <v>687</v>
      </c>
      <c r="B35" s="48"/>
      <c r="C35" s="48"/>
      <c r="E35" s="49"/>
      <c r="F35" s="49"/>
      <c r="H35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29:C29"/>
    <mergeCell ref="A35:C35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688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589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57" t="s">
        <v>689</v>
      </c>
      <c r="C9" s="152" t="s">
        <v>690</v>
      </c>
      <c r="D9" s="158" t="n">
        <v>2006</v>
      </c>
      <c r="E9" s="158"/>
      <c r="F9" s="51"/>
      <c r="G9" s="159" t="s">
        <v>543</v>
      </c>
      <c r="H9" s="159" t="s">
        <v>691</v>
      </c>
      <c r="I9" s="73"/>
    </row>
    <row r="10" s="23" customFormat="true" ht="15.75" hidden="false" customHeight="false" outlineLevel="0" collapsed="false">
      <c r="A10" s="24" t="n">
        <v>2</v>
      </c>
      <c r="B10" s="160" t="s">
        <v>692</v>
      </c>
      <c r="C10" s="115" t="s">
        <v>41</v>
      </c>
      <c r="D10" s="161"/>
      <c r="E10" s="161" t="n">
        <v>2006</v>
      </c>
      <c r="F10" s="162"/>
      <c r="G10" s="163" t="s">
        <v>319</v>
      </c>
      <c r="H10" s="163" t="s">
        <v>693</v>
      </c>
      <c r="I10" s="81"/>
    </row>
    <row r="11" s="23" customFormat="true" ht="15.75" hidden="false" customHeight="false" outlineLevel="0" collapsed="false">
      <c r="A11" s="24" t="n">
        <v>3</v>
      </c>
      <c r="B11" s="164" t="s">
        <v>694</v>
      </c>
      <c r="C11" s="115" t="s">
        <v>50</v>
      </c>
      <c r="D11" s="165"/>
      <c r="E11" s="165" t="n">
        <v>2006</v>
      </c>
      <c r="F11" s="118"/>
      <c r="G11" s="163" t="s">
        <v>319</v>
      </c>
      <c r="H11" s="166" t="s">
        <v>695</v>
      </c>
      <c r="I11" s="81"/>
    </row>
    <row r="12" s="23" customFormat="true" ht="15.75" hidden="false" customHeight="false" outlineLevel="0" collapsed="false">
      <c r="A12" s="24" t="n">
        <v>4</v>
      </c>
      <c r="B12" s="86" t="s">
        <v>696</v>
      </c>
      <c r="C12" s="87" t="s">
        <v>697</v>
      </c>
      <c r="D12" s="88"/>
      <c r="E12" s="88" t="n">
        <v>2006</v>
      </c>
      <c r="F12" s="89"/>
      <c r="G12" s="167" t="s">
        <v>319</v>
      </c>
      <c r="H12" s="167" t="s">
        <v>698</v>
      </c>
      <c r="I12" s="81"/>
    </row>
    <row r="13" s="23" customFormat="true" ht="15.75" hidden="false" customHeight="false" outlineLevel="0" collapsed="false">
      <c r="A13" s="24" t="n">
        <v>5</v>
      </c>
      <c r="B13" s="132" t="s">
        <v>699</v>
      </c>
      <c r="C13" s="25" t="s">
        <v>700</v>
      </c>
      <c r="D13" s="133" t="n">
        <v>2006</v>
      </c>
      <c r="E13" s="133"/>
      <c r="F13" s="35"/>
      <c r="G13" s="144" t="s">
        <v>319</v>
      </c>
      <c r="H13" s="144" t="s">
        <v>701</v>
      </c>
      <c r="I13" s="81"/>
    </row>
    <row r="14" s="23" customFormat="true" ht="15.75" hidden="false" customHeight="false" outlineLevel="0" collapsed="false">
      <c r="A14" s="24" t="n">
        <v>6</v>
      </c>
      <c r="B14" s="168" t="s">
        <v>488</v>
      </c>
      <c r="C14" s="115" t="s">
        <v>702</v>
      </c>
      <c r="D14" s="165" t="n">
        <v>2006</v>
      </c>
      <c r="E14" s="165"/>
      <c r="F14" s="118"/>
      <c r="G14" s="163" t="s">
        <v>319</v>
      </c>
      <c r="H14" s="166" t="s">
        <v>703</v>
      </c>
      <c r="I14" s="81"/>
    </row>
    <row r="15" s="23" customFormat="true" ht="15.75" hidden="false" customHeight="false" outlineLevel="0" collapsed="false">
      <c r="A15" s="24" t="n">
        <v>7</v>
      </c>
      <c r="B15" s="135" t="s">
        <v>704</v>
      </c>
      <c r="C15" s="169" t="s">
        <v>607</v>
      </c>
      <c r="D15" s="170" t="n">
        <v>2005</v>
      </c>
      <c r="E15" s="170"/>
      <c r="F15" s="171" t="s">
        <v>705</v>
      </c>
      <c r="G15" s="172" t="s">
        <v>319</v>
      </c>
      <c r="H15" s="172" t="s">
        <v>706</v>
      </c>
      <c r="I15" s="173"/>
    </row>
    <row r="16" s="23" customFormat="true" ht="15.75" hidden="false" customHeight="false" outlineLevel="0" collapsed="false">
      <c r="A16" s="24" t="n">
        <v>8</v>
      </c>
      <c r="B16" s="132" t="s">
        <v>707</v>
      </c>
      <c r="C16" s="25" t="s">
        <v>205</v>
      </c>
      <c r="D16" s="133"/>
      <c r="E16" s="133" t="n">
        <v>2005</v>
      </c>
      <c r="F16" s="28"/>
      <c r="G16" s="144" t="s">
        <v>322</v>
      </c>
      <c r="H16" s="144" t="s">
        <v>708</v>
      </c>
      <c r="I16" s="81"/>
    </row>
    <row r="17" s="23" customFormat="true" ht="15.75" hidden="false" customHeight="false" outlineLevel="0" collapsed="false">
      <c r="A17" s="24" t="n">
        <v>9</v>
      </c>
      <c r="B17" s="126" t="s">
        <v>46</v>
      </c>
      <c r="C17" s="115" t="s">
        <v>138</v>
      </c>
      <c r="D17" s="165" t="n">
        <v>2006</v>
      </c>
      <c r="E17" s="165"/>
      <c r="F17" s="118"/>
      <c r="G17" s="163" t="s">
        <v>319</v>
      </c>
      <c r="H17" s="166" t="s">
        <v>346</v>
      </c>
      <c r="I17" s="81"/>
    </row>
    <row r="18" s="23" customFormat="true" ht="15.75" hidden="false" customHeight="false" outlineLevel="0" collapsed="false">
      <c r="A18" s="24" t="n">
        <v>10</v>
      </c>
      <c r="B18" s="168" t="s">
        <v>341</v>
      </c>
      <c r="C18" s="174" t="s">
        <v>61</v>
      </c>
      <c r="D18" s="165" t="n">
        <v>2006</v>
      </c>
      <c r="E18" s="165"/>
      <c r="F18" s="118"/>
      <c r="G18" s="163" t="s">
        <v>319</v>
      </c>
      <c r="H18" s="166" t="s">
        <v>709</v>
      </c>
      <c r="I18" s="81"/>
    </row>
    <row r="19" s="23" customFormat="true" ht="15.75" hidden="false" customHeight="false" outlineLevel="0" collapsed="false">
      <c r="A19" s="24" t="n">
        <v>11</v>
      </c>
      <c r="B19" s="175" t="s">
        <v>710</v>
      </c>
      <c r="C19" s="115" t="s">
        <v>711</v>
      </c>
      <c r="D19" s="161"/>
      <c r="E19" s="161" t="n">
        <v>2006</v>
      </c>
      <c r="F19" s="162"/>
      <c r="G19" s="163" t="s">
        <v>319</v>
      </c>
      <c r="H19" s="163" t="s">
        <v>712</v>
      </c>
      <c r="I19" s="81"/>
    </row>
    <row r="20" s="23" customFormat="true" ht="15.75" hidden="false" customHeight="false" outlineLevel="0" collapsed="false">
      <c r="A20" s="24" t="n">
        <v>12</v>
      </c>
      <c r="B20" s="175" t="s">
        <v>713</v>
      </c>
      <c r="C20" s="115" t="s">
        <v>714</v>
      </c>
      <c r="D20" s="161"/>
      <c r="E20" s="161" t="n">
        <v>2006</v>
      </c>
      <c r="F20" s="118"/>
      <c r="G20" s="163" t="s">
        <v>319</v>
      </c>
      <c r="H20" s="163" t="s">
        <v>715</v>
      </c>
      <c r="I20" s="81"/>
    </row>
    <row r="21" s="23" customFormat="true" ht="15.75" hidden="false" customHeight="false" outlineLevel="0" collapsed="false">
      <c r="A21" s="24" t="n">
        <v>13</v>
      </c>
      <c r="B21" s="175" t="s">
        <v>716</v>
      </c>
      <c r="C21" s="115" t="s">
        <v>714</v>
      </c>
      <c r="D21" s="161"/>
      <c r="E21" s="161" t="n">
        <v>2005</v>
      </c>
      <c r="F21" s="162"/>
      <c r="G21" s="163" t="s">
        <v>319</v>
      </c>
      <c r="H21" s="176" t="s">
        <v>717</v>
      </c>
      <c r="I21" s="81"/>
    </row>
    <row r="22" s="23" customFormat="true" ht="15.75" hidden="false" customHeight="false" outlineLevel="0" collapsed="false">
      <c r="A22" s="24" t="n">
        <v>14</v>
      </c>
      <c r="B22" s="86" t="s">
        <v>718</v>
      </c>
      <c r="C22" s="87" t="s">
        <v>504</v>
      </c>
      <c r="D22" s="88"/>
      <c r="E22" s="88" t="n">
        <v>2006</v>
      </c>
      <c r="F22" s="89"/>
      <c r="G22" s="144" t="s">
        <v>319</v>
      </c>
      <c r="H22" s="167" t="s">
        <v>719</v>
      </c>
      <c r="I22" s="81"/>
    </row>
    <row r="23" s="23" customFormat="true" ht="15.75" hidden="false" customHeight="false" outlineLevel="0" collapsed="false">
      <c r="A23" s="24" t="n">
        <v>15</v>
      </c>
      <c r="B23" s="128" t="s">
        <v>699</v>
      </c>
      <c r="C23" s="25" t="s">
        <v>720</v>
      </c>
      <c r="D23" s="127" t="n">
        <v>2006</v>
      </c>
      <c r="E23" s="127"/>
      <c r="F23" s="28"/>
      <c r="G23" s="144" t="s">
        <v>319</v>
      </c>
      <c r="H23" s="138" t="s">
        <v>721</v>
      </c>
      <c r="I23" s="81"/>
    </row>
    <row r="24" s="23" customFormat="true" ht="15.75" hidden="false" customHeight="false" outlineLevel="0" collapsed="false">
      <c r="A24" s="24" t="n">
        <v>16</v>
      </c>
      <c r="B24" s="175" t="s">
        <v>722</v>
      </c>
      <c r="C24" s="115" t="s">
        <v>80</v>
      </c>
      <c r="D24" s="161"/>
      <c r="E24" s="161" t="n">
        <v>2006</v>
      </c>
      <c r="F24" s="118"/>
      <c r="G24" s="163" t="s">
        <v>319</v>
      </c>
      <c r="H24" s="163" t="s">
        <v>723</v>
      </c>
      <c r="I24" s="81"/>
    </row>
    <row r="25" s="23" customFormat="true" ht="15.75" hidden="false" customHeight="false" outlineLevel="0" collapsed="false">
      <c r="A25" s="24" t="n">
        <v>17</v>
      </c>
      <c r="B25" s="86" t="s">
        <v>724</v>
      </c>
      <c r="C25" s="87" t="s">
        <v>725</v>
      </c>
      <c r="D25" s="88"/>
      <c r="E25" s="88" t="n">
        <v>2005</v>
      </c>
      <c r="F25" s="89"/>
      <c r="G25" s="167" t="s">
        <v>319</v>
      </c>
      <c r="H25" s="167" t="s">
        <v>726</v>
      </c>
      <c r="I25" s="81"/>
    </row>
    <row r="26" s="23" customFormat="true" ht="15.75" hidden="false" customHeight="false" outlineLevel="0" collapsed="false">
      <c r="A26" s="24" t="n">
        <v>18</v>
      </c>
      <c r="B26" s="132" t="s">
        <v>727</v>
      </c>
      <c r="C26" s="25" t="s">
        <v>728</v>
      </c>
      <c r="D26" s="133" t="n">
        <v>2006</v>
      </c>
      <c r="E26" s="133"/>
      <c r="F26" s="28"/>
      <c r="G26" s="144" t="s">
        <v>319</v>
      </c>
      <c r="H26" s="144" t="s">
        <v>729</v>
      </c>
      <c r="I26" s="81"/>
    </row>
    <row r="27" s="23" customFormat="true" ht="15.75" hidden="false" customHeight="false" outlineLevel="0" collapsed="false">
      <c r="A27" s="24" t="n">
        <v>19</v>
      </c>
      <c r="B27" s="175" t="s">
        <v>341</v>
      </c>
      <c r="C27" s="115" t="s">
        <v>730</v>
      </c>
      <c r="D27" s="161" t="n">
        <v>2005</v>
      </c>
      <c r="E27" s="161"/>
      <c r="F27" s="118"/>
      <c r="G27" s="163" t="s">
        <v>319</v>
      </c>
      <c r="H27" s="163" t="s">
        <v>731</v>
      </c>
      <c r="I27" s="31"/>
    </row>
    <row r="28" s="23" customFormat="true" ht="15.75" hidden="false" customHeight="false" outlineLevel="0" collapsed="false">
      <c r="A28" s="24" t="n">
        <v>20</v>
      </c>
      <c r="B28" s="86" t="s">
        <v>732</v>
      </c>
      <c r="C28" s="87" t="s">
        <v>352</v>
      </c>
      <c r="D28" s="88"/>
      <c r="E28" s="88" t="n">
        <v>2006</v>
      </c>
      <c r="F28" s="89"/>
      <c r="G28" s="167" t="s">
        <v>319</v>
      </c>
      <c r="H28" s="167" t="s">
        <v>733</v>
      </c>
      <c r="I28" s="31"/>
    </row>
    <row r="29" s="23" customFormat="true" ht="15.75" hidden="false" customHeight="false" outlineLevel="0" collapsed="false">
      <c r="A29" s="24" t="n">
        <v>21</v>
      </c>
      <c r="B29" s="132" t="s">
        <v>734</v>
      </c>
      <c r="C29" s="25" t="s">
        <v>735</v>
      </c>
      <c r="D29" s="133" t="n">
        <v>2006</v>
      </c>
      <c r="E29" s="133"/>
      <c r="F29" s="28"/>
      <c r="G29" s="144" t="s">
        <v>319</v>
      </c>
      <c r="H29" s="177" t="s">
        <v>736</v>
      </c>
      <c r="I29" s="31"/>
    </row>
    <row r="30" s="23" customFormat="true" ht="15.75" hidden="false" customHeight="false" outlineLevel="0" collapsed="false">
      <c r="A30" s="24" t="n">
        <v>22</v>
      </c>
      <c r="B30" s="175" t="s">
        <v>46</v>
      </c>
      <c r="C30" s="115" t="s">
        <v>735</v>
      </c>
      <c r="D30" s="161" t="n">
        <v>2006</v>
      </c>
      <c r="E30" s="161"/>
      <c r="F30" s="118"/>
      <c r="G30" s="163" t="s">
        <v>319</v>
      </c>
      <c r="H30" s="163" t="s">
        <v>363</v>
      </c>
      <c r="I30" s="31"/>
    </row>
    <row r="31" s="23" customFormat="true" ht="15.75" hidden="false" customHeight="false" outlineLevel="0" collapsed="false">
      <c r="A31" s="24" t="n">
        <v>23</v>
      </c>
      <c r="B31" s="134" t="s">
        <v>737</v>
      </c>
      <c r="C31" s="25" t="s">
        <v>304</v>
      </c>
      <c r="D31" s="133"/>
      <c r="E31" s="133" t="n">
        <v>2006</v>
      </c>
      <c r="F31" s="35"/>
      <c r="G31" s="144" t="s">
        <v>319</v>
      </c>
      <c r="H31" s="178" t="s">
        <v>738</v>
      </c>
      <c r="I31" s="31"/>
    </row>
    <row r="32" s="23" customFormat="true" ht="15.75" hidden="false" customHeight="false" outlineLevel="0" collapsed="false">
      <c r="A32" s="24" t="n">
        <v>24</v>
      </c>
      <c r="B32" s="175" t="s">
        <v>739</v>
      </c>
      <c r="C32" s="179" t="s">
        <v>740</v>
      </c>
      <c r="D32" s="161"/>
      <c r="E32" s="161" t="n">
        <v>2006</v>
      </c>
      <c r="F32" s="118"/>
      <c r="G32" s="163" t="s">
        <v>319</v>
      </c>
      <c r="H32" s="163" t="s">
        <v>741</v>
      </c>
      <c r="I32" s="180"/>
    </row>
    <row r="33" s="23" customFormat="true" ht="15.75" hidden="false" customHeight="false" outlineLevel="0" collapsed="false">
      <c r="A33" s="24" t="n">
        <v>25</v>
      </c>
      <c r="B33" s="181" t="s">
        <v>742</v>
      </c>
      <c r="C33" s="115" t="s">
        <v>236</v>
      </c>
      <c r="D33" s="182"/>
      <c r="E33" s="182" t="n">
        <v>2006</v>
      </c>
      <c r="F33" s="28"/>
      <c r="G33" s="183" t="s">
        <v>743</v>
      </c>
      <c r="H33" s="183" t="s">
        <v>430</v>
      </c>
      <c r="I33" s="31"/>
    </row>
    <row r="34" s="23" customFormat="true" ht="15.75" hidden="false" customHeight="false" outlineLevel="0" collapsed="false">
      <c r="A34" s="24" t="n">
        <v>26</v>
      </c>
      <c r="B34" s="181" t="s">
        <v>744</v>
      </c>
      <c r="C34" s="115" t="s">
        <v>745</v>
      </c>
      <c r="D34" s="182"/>
      <c r="E34" s="182" t="n">
        <v>2006</v>
      </c>
      <c r="F34" s="28"/>
      <c r="G34" s="183" t="s">
        <v>319</v>
      </c>
      <c r="H34" s="183" t="s">
        <v>400</v>
      </c>
      <c r="I34" s="31"/>
    </row>
    <row r="35" s="23" customFormat="true" ht="15.75" hidden="false" customHeight="false" outlineLevel="0" collapsed="false">
      <c r="A35" s="24" t="n">
        <v>27</v>
      </c>
      <c r="B35" s="132" t="s">
        <v>746</v>
      </c>
      <c r="C35" s="25" t="s">
        <v>236</v>
      </c>
      <c r="D35" s="133"/>
      <c r="E35" s="133" t="n">
        <v>2006</v>
      </c>
      <c r="F35" s="28"/>
      <c r="G35" s="144" t="s">
        <v>319</v>
      </c>
      <c r="H35" s="144" t="s">
        <v>747</v>
      </c>
      <c r="I35" s="31"/>
    </row>
    <row r="36" s="23" customFormat="true" ht="15.75" hidden="false" customHeight="false" outlineLevel="0" collapsed="false">
      <c r="A36" s="24" t="n">
        <v>28</v>
      </c>
      <c r="B36" s="184" t="s">
        <v>551</v>
      </c>
      <c r="C36" s="25" t="s">
        <v>184</v>
      </c>
      <c r="D36" s="117"/>
      <c r="E36" s="117" t="n">
        <v>2006</v>
      </c>
      <c r="F36" s="118"/>
      <c r="G36" s="185" t="s">
        <v>319</v>
      </c>
      <c r="H36" s="185" t="s">
        <v>191</v>
      </c>
      <c r="I36" s="31"/>
    </row>
    <row r="37" s="41" customFormat="true" ht="15.75" hidden="false" customHeight="false" outlineLevel="0" collapsed="false">
      <c r="A37" s="36" t="s">
        <v>394</v>
      </c>
      <c r="B37" s="37"/>
      <c r="C37" s="63" t="n">
        <f aca="false">D37+E37</f>
        <v>28</v>
      </c>
      <c r="D37" s="38" t="n">
        <f aca="false">COUNTA(D9:D36)</f>
        <v>11</v>
      </c>
      <c r="E37" s="38" t="n">
        <f aca="false">COUNTA(E9:E36)</f>
        <v>17</v>
      </c>
      <c r="F37" s="38" t="n">
        <f aca="false">COUNTA(F9:F36)</f>
        <v>1</v>
      </c>
      <c r="G37" s="39"/>
      <c r="H37" s="39"/>
      <c r="I37" s="40"/>
    </row>
    <row r="38" customFormat="false" ht="15.75" hidden="false" customHeight="false" outlineLevel="0" collapsed="false">
      <c r="A38" s="42"/>
      <c r="B38" s="43"/>
      <c r="C38" s="43"/>
      <c r="D38" s="43"/>
      <c r="E38" s="44"/>
      <c r="F38" s="44"/>
      <c r="G38" s="45"/>
      <c r="H38" s="45"/>
      <c r="I38" s="46"/>
    </row>
    <row r="39" customFormat="false" ht="15.75" hidden="false" customHeight="false" outlineLevel="0" collapsed="false">
      <c r="A39" s="47" t="s">
        <v>118</v>
      </c>
      <c r="B39" s="47"/>
      <c r="C39" s="47"/>
      <c r="D39" s="46"/>
      <c r="E39" s="42"/>
      <c r="F39" s="42"/>
      <c r="G39" s="46"/>
      <c r="H39" s="11" t="s">
        <v>119</v>
      </c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H40" s="46"/>
      <c r="I40" s="46"/>
    </row>
    <row r="41" customFormat="false" ht="15.75" hidden="false" customHeight="false" outlineLevel="0" collapsed="false">
      <c r="A41" s="42"/>
      <c r="B41" s="46"/>
      <c r="C41" s="46"/>
      <c r="D41" s="46"/>
      <c r="E41" s="42"/>
      <c r="F41" s="42"/>
      <c r="G41" s="46"/>
      <c r="I41" s="46"/>
    </row>
    <row r="42" customFormat="false" ht="15.75" hidden="false" customHeight="false" outlineLevel="0" collapsed="false">
      <c r="A42" s="42"/>
      <c r="B42" s="46"/>
      <c r="C42" s="46"/>
      <c r="D42" s="46"/>
      <c r="E42" s="42"/>
      <c r="F42" s="42"/>
      <c r="G42" s="46"/>
      <c r="H42" s="46"/>
      <c r="I42" s="46"/>
    </row>
    <row r="43" customFormat="false" ht="15.75" hidden="false" customHeight="false" outlineLevel="0" collapsed="false">
      <c r="A43" s="42"/>
      <c r="B43" s="46"/>
      <c r="C43" s="46"/>
      <c r="D43" s="46"/>
      <c r="E43" s="42"/>
      <c r="F43" s="42"/>
      <c r="G43" s="46"/>
      <c r="H43" s="46"/>
      <c r="I43" s="46"/>
    </row>
    <row r="45" s="23" customFormat="true" ht="15.75" hidden="false" customHeight="false" outlineLevel="0" collapsed="false">
      <c r="A45" s="48" t="s">
        <v>748</v>
      </c>
      <c r="B45" s="48"/>
      <c r="C45" s="48"/>
      <c r="E45" s="49"/>
      <c r="F45" s="49"/>
      <c r="H45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9:C39"/>
    <mergeCell ref="A45:C45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749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25" t="s">
        <v>605</v>
      </c>
      <c r="C9" s="152" t="s">
        <v>29</v>
      </c>
      <c r="D9" s="186" t="n">
        <v>2006</v>
      </c>
      <c r="E9" s="153"/>
      <c r="F9" s="51"/>
      <c r="G9" s="155" t="s">
        <v>322</v>
      </c>
      <c r="H9" s="187" t="s">
        <v>750</v>
      </c>
      <c r="I9" s="73"/>
    </row>
    <row r="10" s="23" customFormat="true" ht="15.75" hidden="false" customHeight="false" outlineLevel="0" collapsed="false">
      <c r="A10" s="24" t="n">
        <v>2</v>
      </c>
      <c r="B10" s="128" t="s">
        <v>406</v>
      </c>
      <c r="C10" s="25" t="s">
        <v>29</v>
      </c>
      <c r="D10" s="188" t="n">
        <v>2006</v>
      </c>
      <c r="E10" s="127"/>
      <c r="F10" s="189"/>
      <c r="G10" s="164" t="s">
        <v>319</v>
      </c>
      <c r="H10" s="190" t="s">
        <v>407</v>
      </c>
      <c r="I10" s="81"/>
    </row>
    <row r="11" s="23" customFormat="true" ht="15.75" hidden="false" customHeight="false" outlineLevel="0" collapsed="false">
      <c r="A11" s="24" t="n">
        <v>3</v>
      </c>
      <c r="B11" s="98" t="s">
        <v>751</v>
      </c>
      <c r="C11" s="25" t="s">
        <v>752</v>
      </c>
      <c r="D11" s="101" t="n">
        <v>2006</v>
      </c>
      <c r="E11" s="99"/>
      <c r="F11" s="35"/>
      <c r="G11" s="164" t="s">
        <v>319</v>
      </c>
      <c r="H11" s="164" t="s">
        <v>753</v>
      </c>
      <c r="I11" s="81"/>
    </row>
    <row r="12" s="23" customFormat="true" ht="15.75" hidden="false" customHeight="false" outlineLevel="0" collapsed="false">
      <c r="A12" s="24" t="n">
        <v>4</v>
      </c>
      <c r="B12" s="130" t="s">
        <v>46</v>
      </c>
      <c r="C12" s="25" t="s">
        <v>754</v>
      </c>
      <c r="D12" s="191" t="n">
        <v>2006</v>
      </c>
      <c r="E12" s="192"/>
      <c r="F12" s="28"/>
      <c r="G12" s="164" t="s">
        <v>319</v>
      </c>
      <c r="H12" s="98" t="s">
        <v>755</v>
      </c>
      <c r="I12" s="81"/>
    </row>
    <row r="13" s="23" customFormat="true" ht="15.75" hidden="false" customHeight="false" outlineLevel="0" collapsed="false">
      <c r="A13" s="24" t="n">
        <v>5</v>
      </c>
      <c r="B13" s="128" t="s">
        <v>756</v>
      </c>
      <c r="C13" s="25" t="s">
        <v>125</v>
      </c>
      <c r="D13" s="138"/>
      <c r="E13" s="127" t="n">
        <v>2006</v>
      </c>
      <c r="F13" s="35"/>
      <c r="G13" s="164" t="s">
        <v>319</v>
      </c>
      <c r="H13" s="131" t="s">
        <v>757</v>
      </c>
      <c r="I13" s="81"/>
    </row>
    <row r="14" s="23" customFormat="true" ht="15.75" hidden="false" customHeight="false" outlineLevel="0" collapsed="false">
      <c r="A14" s="24" t="n">
        <v>6</v>
      </c>
      <c r="B14" s="128" t="s">
        <v>637</v>
      </c>
      <c r="C14" s="25" t="s">
        <v>758</v>
      </c>
      <c r="D14" s="138"/>
      <c r="E14" s="127" t="n">
        <v>2006</v>
      </c>
      <c r="F14" s="28"/>
      <c r="G14" s="164" t="s">
        <v>319</v>
      </c>
      <c r="H14" s="188" t="s">
        <v>405</v>
      </c>
      <c r="I14" s="81"/>
    </row>
    <row r="15" s="23" customFormat="true" ht="15.75" hidden="false" customHeight="false" outlineLevel="0" collapsed="false">
      <c r="A15" s="24" t="n">
        <v>7</v>
      </c>
      <c r="B15" s="128" t="s">
        <v>266</v>
      </c>
      <c r="C15" s="32" t="s">
        <v>759</v>
      </c>
      <c r="D15" s="138" t="n">
        <v>2006</v>
      </c>
      <c r="E15" s="127"/>
      <c r="F15" s="28"/>
      <c r="G15" s="164" t="s">
        <v>319</v>
      </c>
      <c r="H15" s="128" t="s">
        <v>760</v>
      </c>
      <c r="I15" s="81"/>
    </row>
    <row r="16" s="23" customFormat="true" ht="15.75" hidden="false" customHeight="false" outlineLevel="0" collapsed="false">
      <c r="A16" s="24" t="n">
        <v>8</v>
      </c>
      <c r="B16" s="132" t="s">
        <v>761</v>
      </c>
      <c r="C16" s="25" t="s">
        <v>138</v>
      </c>
      <c r="D16" s="144"/>
      <c r="E16" s="133" t="n">
        <v>2006</v>
      </c>
      <c r="F16" s="28"/>
      <c r="G16" s="164" t="s">
        <v>319</v>
      </c>
      <c r="H16" s="132" t="s">
        <v>762</v>
      </c>
      <c r="I16" s="81"/>
    </row>
    <row r="17" s="23" customFormat="true" ht="15.75" hidden="false" customHeight="false" outlineLevel="0" collapsed="false">
      <c r="A17" s="24" t="n">
        <v>9</v>
      </c>
      <c r="B17" s="132" t="s">
        <v>630</v>
      </c>
      <c r="C17" s="25" t="s">
        <v>138</v>
      </c>
      <c r="D17" s="144"/>
      <c r="E17" s="133" t="n">
        <v>2005</v>
      </c>
      <c r="F17" s="35"/>
      <c r="G17" s="131" t="s">
        <v>319</v>
      </c>
      <c r="H17" s="132" t="s">
        <v>763</v>
      </c>
      <c r="I17" s="81"/>
    </row>
    <row r="18" s="23" customFormat="true" ht="15.75" hidden="false" customHeight="false" outlineLevel="0" collapsed="false">
      <c r="A18" s="24" t="n">
        <v>10</v>
      </c>
      <c r="B18" s="132" t="s">
        <v>60</v>
      </c>
      <c r="C18" s="25" t="s">
        <v>67</v>
      </c>
      <c r="D18" s="144" t="n">
        <v>2006</v>
      </c>
      <c r="E18" s="133"/>
      <c r="F18" s="28"/>
      <c r="G18" s="131" t="s">
        <v>322</v>
      </c>
      <c r="H18" s="132" t="s">
        <v>764</v>
      </c>
      <c r="I18" s="81"/>
    </row>
    <row r="19" s="23" customFormat="true" ht="15.75" hidden="false" customHeight="false" outlineLevel="0" collapsed="false">
      <c r="A19" s="24" t="n">
        <v>11</v>
      </c>
      <c r="B19" s="188" t="s">
        <v>765</v>
      </c>
      <c r="C19" s="25" t="s">
        <v>507</v>
      </c>
      <c r="D19" s="26" t="n">
        <v>2006</v>
      </c>
      <c r="E19" s="27"/>
      <c r="F19" s="28"/>
      <c r="G19" s="29" t="s">
        <v>322</v>
      </c>
      <c r="H19" s="140" t="s">
        <v>766</v>
      </c>
      <c r="I19" s="81"/>
    </row>
    <row r="20" s="23" customFormat="true" ht="15.75" hidden="false" customHeight="false" outlineLevel="0" collapsed="false">
      <c r="A20" s="24" t="n">
        <v>12</v>
      </c>
      <c r="B20" s="132" t="s">
        <v>537</v>
      </c>
      <c r="C20" s="25" t="s">
        <v>83</v>
      </c>
      <c r="D20" s="144"/>
      <c r="E20" s="133" t="n">
        <v>2006</v>
      </c>
      <c r="F20" s="35"/>
      <c r="G20" s="131" t="s">
        <v>322</v>
      </c>
      <c r="H20" s="132" t="s">
        <v>767</v>
      </c>
      <c r="I20" s="81"/>
    </row>
    <row r="21" s="23" customFormat="true" ht="15.75" hidden="false" customHeight="false" outlineLevel="0" collapsed="false">
      <c r="A21" s="24" t="n">
        <v>13</v>
      </c>
      <c r="B21" s="132" t="s">
        <v>768</v>
      </c>
      <c r="C21" s="32" t="s">
        <v>167</v>
      </c>
      <c r="D21" s="144" t="n">
        <v>2006</v>
      </c>
      <c r="E21" s="133"/>
      <c r="F21" s="28"/>
      <c r="G21" s="131" t="s">
        <v>319</v>
      </c>
      <c r="H21" s="132" t="s">
        <v>769</v>
      </c>
      <c r="I21" s="81"/>
    </row>
    <row r="22" s="23" customFormat="true" ht="15.75" hidden="false" customHeight="false" outlineLevel="0" collapsed="false">
      <c r="A22" s="24" t="n">
        <v>14</v>
      </c>
      <c r="B22" s="132" t="s">
        <v>227</v>
      </c>
      <c r="C22" s="25" t="s">
        <v>770</v>
      </c>
      <c r="D22" s="144" t="n">
        <v>2006</v>
      </c>
      <c r="E22" s="133"/>
      <c r="F22" s="35"/>
      <c r="G22" s="131" t="s">
        <v>322</v>
      </c>
      <c r="H22" s="132" t="s">
        <v>771</v>
      </c>
      <c r="I22" s="81"/>
    </row>
    <row r="23" s="23" customFormat="true" ht="15.75" hidden="false" customHeight="false" outlineLevel="0" collapsed="false">
      <c r="A23" s="24" t="n">
        <v>15</v>
      </c>
      <c r="B23" s="132" t="s">
        <v>772</v>
      </c>
      <c r="C23" s="25" t="s">
        <v>352</v>
      </c>
      <c r="D23" s="144"/>
      <c r="E23" s="133" t="n">
        <v>2006</v>
      </c>
      <c r="F23" s="28"/>
      <c r="G23" s="131" t="s">
        <v>322</v>
      </c>
      <c r="H23" s="132" t="s">
        <v>773</v>
      </c>
      <c r="I23" s="81"/>
    </row>
    <row r="24" s="23" customFormat="true" ht="15.75" hidden="false" customHeight="false" outlineLevel="0" collapsed="false">
      <c r="A24" s="24" t="n">
        <v>16</v>
      </c>
      <c r="B24" s="132" t="s">
        <v>341</v>
      </c>
      <c r="C24" s="25" t="s">
        <v>355</v>
      </c>
      <c r="D24" s="144" t="n">
        <v>2006</v>
      </c>
      <c r="E24" s="133"/>
      <c r="F24" s="35"/>
      <c r="G24" s="131" t="s">
        <v>319</v>
      </c>
      <c r="H24" s="132" t="s">
        <v>774</v>
      </c>
      <c r="I24" s="81"/>
    </row>
    <row r="25" s="23" customFormat="true" ht="15.75" hidden="false" customHeight="false" outlineLevel="0" collapsed="false">
      <c r="A25" s="24" t="n">
        <v>17</v>
      </c>
      <c r="B25" s="132" t="s">
        <v>775</v>
      </c>
      <c r="C25" s="25" t="s">
        <v>91</v>
      </c>
      <c r="D25" s="144" t="n">
        <v>2006</v>
      </c>
      <c r="E25" s="133"/>
      <c r="F25" s="28"/>
      <c r="G25" s="131" t="s">
        <v>319</v>
      </c>
      <c r="H25" s="132" t="s">
        <v>776</v>
      </c>
      <c r="I25" s="81"/>
    </row>
    <row r="26" s="23" customFormat="true" ht="15.75" hidden="false" customHeight="false" outlineLevel="0" collapsed="false">
      <c r="A26" s="24" t="n">
        <v>18</v>
      </c>
      <c r="B26" s="132" t="s">
        <v>154</v>
      </c>
      <c r="C26" s="25" t="s">
        <v>236</v>
      </c>
      <c r="D26" s="144"/>
      <c r="E26" s="133" t="n">
        <v>2006</v>
      </c>
      <c r="F26" s="28"/>
      <c r="G26" s="131" t="s">
        <v>322</v>
      </c>
      <c r="H26" s="132" t="s">
        <v>777</v>
      </c>
      <c r="I26" s="81"/>
    </row>
    <row r="27" s="23" customFormat="true" ht="15.75" hidden="false" customHeight="false" outlineLevel="0" collapsed="false">
      <c r="A27" s="24" t="n">
        <v>19</v>
      </c>
      <c r="B27" s="132" t="s">
        <v>778</v>
      </c>
      <c r="C27" s="25" t="s">
        <v>779</v>
      </c>
      <c r="D27" s="144" t="n">
        <v>2005</v>
      </c>
      <c r="E27" s="133"/>
      <c r="F27" s="28"/>
      <c r="G27" s="131" t="s">
        <v>322</v>
      </c>
      <c r="H27" s="132" t="s">
        <v>780</v>
      </c>
      <c r="I27" s="81"/>
    </row>
    <row r="28" s="23" customFormat="true" ht="15.75" hidden="false" customHeight="false" outlineLevel="0" collapsed="false">
      <c r="A28" s="24" t="n">
        <v>20</v>
      </c>
      <c r="B28" s="86" t="s">
        <v>620</v>
      </c>
      <c r="C28" s="87" t="s">
        <v>184</v>
      </c>
      <c r="D28" s="167"/>
      <c r="E28" s="88" t="n">
        <v>2006</v>
      </c>
      <c r="F28" s="89"/>
      <c r="G28" s="131" t="s">
        <v>322</v>
      </c>
      <c r="H28" s="86" t="s">
        <v>781</v>
      </c>
      <c r="I28" s="81"/>
    </row>
    <row r="29" s="23" customFormat="true" ht="15.75" hidden="false" customHeight="false" outlineLevel="0" collapsed="false">
      <c r="A29" s="24" t="n">
        <v>21</v>
      </c>
      <c r="B29" s="132" t="s">
        <v>360</v>
      </c>
      <c r="C29" s="25" t="s">
        <v>103</v>
      </c>
      <c r="D29" s="144" t="n">
        <v>2005</v>
      </c>
      <c r="E29" s="133"/>
      <c r="F29" s="28"/>
      <c r="G29" s="131" t="s">
        <v>319</v>
      </c>
      <c r="H29" s="132" t="s">
        <v>206</v>
      </c>
      <c r="I29" s="81"/>
    </row>
    <row r="30" s="23" customFormat="true" ht="15.75" hidden="false" customHeight="false" outlineLevel="0" collapsed="false">
      <c r="A30" s="24" t="n">
        <v>22</v>
      </c>
      <c r="B30" s="175" t="s">
        <v>782</v>
      </c>
      <c r="C30" s="115" t="s">
        <v>783</v>
      </c>
      <c r="D30" s="163" t="n">
        <v>2006</v>
      </c>
      <c r="E30" s="161"/>
      <c r="F30" s="118"/>
      <c r="G30" s="164" t="s">
        <v>319</v>
      </c>
      <c r="H30" s="163" t="s">
        <v>226</v>
      </c>
      <c r="I30" s="81"/>
    </row>
    <row r="31" s="23" customFormat="true" ht="15.75" hidden="false" customHeight="false" outlineLevel="0" collapsed="false">
      <c r="A31" s="24" t="n">
        <v>23</v>
      </c>
      <c r="B31" s="132" t="s">
        <v>784</v>
      </c>
      <c r="C31" s="25" t="s">
        <v>250</v>
      </c>
      <c r="D31" s="133"/>
      <c r="E31" s="133" t="n">
        <v>2005</v>
      </c>
      <c r="F31" s="35"/>
      <c r="G31" s="144" t="s">
        <v>322</v>
      </c>
      <c r="H31" s="178" t="s">
        <v>785</v>
      </c>
      <c r="I31" s="81"/>
    </row>
    <row r="32" s="23" customFormat="true" ht="15.75" hidden="false" customHeight="false" outlineLevel="0" collapsed="false">
      <c r="A32" s="24" t="n">
        <v>24</v>
      </c>
      <c r="B32" s="132" t="s">
        <v>786</v>
      </c>
      <c r="C32" s="25" t="s">
        <v>365</v>
      </c>
      <c r="D32" s="144" t="n">
        <v>2006</v>
      </c>
      <c r="E32" s="133"/>
      <c r="F32" s="28"/>
      <c r="G32" s="131" t="s">
        <v>319</v>
      </c>
      <c r="H32" s="132" t="s">
        <v>787</v>
      </c>
      <c r="I32" s="81"/>
    </row>
    <row r="33" s="23" customFormat="true" ht="15.75" hidden="false" customHeight="false" outlineLevel="0" collapsed="false">
      <c r="A33" s="24" t="n">
        <v>25</v>
      </c>
      <c r="B33" s="136" t="s">
        <v>788</v>
      </c>
      <c r="C33" s="25" t="s">
        <v>255</v>
      </c>
      <c r="D33" s="137"/>
      <c r="E33" s="137" t="n">
        <v>2005</v>
      </c>
      <c r="F33" s="28"/>
      <c r="G33" s="131" t="s">
        <v>322</v>
      </c>
      <c r="H33" s="193" t="s">
        <v>789</v>
      </c>
      <c r="I33" s="81"/>
    </row>
    <row r="34" s="23" customFormat="true" ht="16.5" hidden="false" customHeight="true" outlineLevel="0" collapsed="false">
      <c r="A34" s="24" t="n">
        <v>26</v>
      </c>
      <c r="B34" s="136" t="s">
        <v>790</v>
      </c>
      <c r="C34" s="25" t="s">
        <v>255</v>
      </c>
      <c r="D34" s="137"/>
      <c r="E34" s="137" t="n">
        <v>2004</v>
      </c>
      <c r="F34" s="28"/>
      <c r="G34" s="131" t="s">
        <v>322</v>
      </c>
      <c r="H34" s="193" t="s">
        <v>232</v>
      </c>
      <c r="I34" s="31"/>
    </row>
    <row r="35" s="23" customFormat="true" ht="15.75" hidden="false" customHeight="false" outlineLevel="0" collapsed="false">
      <c r="A35" s="24" t="n">
        <v>27</v>
      </c>
      <c r="B35" s="160" t="s">
        <v>227</v>
      </c>
      <c r="C35" s="115" t="s">
        <v>791</v>
      </c>
      <c r="D35" s="163" t="n">
        <v>2006</v>
      </c>
      <c r="E35" s="161"/>
      <c r="F35" s="162"/>
      <c r="G35" s="164" t="s">
        <v>792</v>
      </c>
      <c r="H35" s="160" t="s">
        <v>793</v>
      </c>
      <c r="I35" s="81"/>
    </row>
    <row r="36" s="41" customFormat="true" ht="15.75" hidden="false" customHeight="false" outlineLevel="0" collapsed="false">
      <c r="A36" s="36" t="s">
        <v>394</v>
      </c>
      <c r="B36" s="37"/>
      <c r="C36" s="63" t="n">
        <f aca="false">D36+E36</f>
        <v>27</v>
      </c>
      <c r="D36" s="38" t="n">
        <f aca="false">COUNTA(D9:D35)</f>
        <v>16</v>
      </c>
      <c r="E36" s="38" t="n">
        <f aca="false">COUNTA(E9:E35)</f>
        <v>11</v>
      </c>
      <c r="F36" s="38" t="n">
        <f aca="false">COUNTA(F9:F35)</f>
        <v>0</v>
      </c>
      <c r="G36" s="39"/>
      <c r="H36" s="194"/>
      <c r="I36" s="40"/>
    </row>
    <row r="37" customFormat="false" ht="15.75" hidden="false" customHeight="false" outlineLevel="0" collapsed="false">
      <c r="A37" s="42"/>
      <c r="B37" s="43"/>
      <c r="C37" s="43"/>
      <c r="D37" s="43"/>
      <c r="E37" s="44"/>
      <c r="F37" s="44"/>
      <c r="G37" s="45"/>
      <c r="H37" s="45"/>
      <c r="I37" s="46"/>
    </row>
    <row r="38" customFormat="false" ht="15.75" hidden="false" customHeight="false" outlineLevel="0" collapsed="false">
      <c r="A38" s="47" t="s">
        <v>118</v>
      </c>
      <c r="B38" s="47"/>
      <c r="C38" s="47"/>
      <c r="D38" s="46"/>
      <c r="E38" s="42"/>
      <c r="F38" s="42"/>
      <c r="G38" s="46"/>
      <c r="H38" s="11" t="s">
        <v>119</v>
      </c>
      <c r="I38" s="46"/>
    </row>
    <row r="39" customFormat="false" ht="15.75" hidden="false" customHeight="false" outlineLevel="0" collapsed="false">
      <c r="A39" s="42"/>
      <c r="B39" s="46"/>
      <c r="C39" s="46"/>
      <c r="D39" s="46"/>
      <c r="E39" s="42"/>
      <c r="F39" s="42"/>
      <c r="G39" s="46"/>
      <c r="H39" s="46"/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I40" s="46"/>
    </row>
    <row r="41" customFormat="false" ht="15.75" hidden="false" customHeight="false" outlineLevel="0" collapsed="false">
      <c r="A41" s="42"/>
      <c r="B41" s="46"/>
      <c r="C41" s="46"/>
      <c r="D41" s="46"/>
      <c r="E41" s="42"/>
      <c r="F41" s="42"/>
      <c r="G41" s="46"/>
      <c r="H41" s="46"/>
      <c r="I41" s="46"/>
    </row>
    <row r="42" customFormat="false" ht="15.75" hidden="false" customHeight="false" outlineLevel="0" collapsed="false">
      <c r="A42" s="42"/>
      <c r="B42" s="46"/>
      <c r="C42" s="46"/>
      <c r="D42" s="46"/>
      <c r="E42" s="42"/>
      <c r="F42" s="42"/>
      <c r="G42" s="46"/>
      <c r="H42" s="46"/>
      <c r="I42" s="46"/>
    </row>
    <row r="44" s="23" customFormat="true" ht="15.75" hidden="false" customHeight="false" outlineLevel="0" collapsed="false">
      <c r="A44" s="48" t="s">
        <v>794</v>
      </c>
      <c r="B44" s="48"/>
      <c r="C44" s="48"/>
      <c r="E44" s="49"/>
      <c r="F44" s="49"/>
      <c r="H44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8:C38"/>
    <mergeCell ref="A44:C44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795</v>
      </c>
      <c r="B4" s="13"/>
      <c r="C4" s="13"/>
      <c r="D4" s="13"/>
      <c r="E4" s="13"/>
      <c r="F4" s="13"/>
      <c r="G4" s="13"/>
      <c r="H4" s="13"/>
      <c r="I4" s="13"/>
      <c r="L4" s="195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  <c r="L5" s="46"/>
    </row>
    <row r="7" customFormat="false" ht="15.75" hidden="false" customHeight="true" outlineLevel="0" collapsed="false">
      <c r="A7" s="14" t="s">
        <v>19</v>
      </c>
      <c r="B7" s="196" t="s">
        <v>20</v>
      </c>
      <c r="C7" s="196"/>
      <c r="D7" s="14" t="s">
        <v>21</v>
      </c>
      <c r="E7" s="14"/>
      <c r="F7" s="14" t="s">
        <v>22</v>
      </c>
      <c r="G7" s="14" t="s">
        <v>23</v>
      </c>
      <c r="H7" s="151" t="s">
        <v>24</v>
      </c>
      <c r="I7" s="14" t="s">
        <v>25</v>
      </c>
    </row>
    <row r="8" s="15" customFormat="true" ht="15.75" hidden="false" customHeight="false" outlineLevel="0" collapsed="false">
      <c r="A8" s="14"/>
      <c r="B8" s="196"/>
      <c r="C8" s="196"/>
      <c r="D8" s="14" t="s">
        <v>26</v>
      </c>
      <c r="E8" s="14" t="s">
        <v>27</v>
      </c>
      <c r="F8" s="14"/>
      <c r="G8" s="14"/>
      <c r="H8" s="151"/>
      <c r="I8" s="14"/>
    </row>
    <row r="9" s="23" customFormat="true" ht="15.75" hidden="false" customHeight="false" outlineLevel="0" collapsed="false">
      <c r="A9" s="16" t="n">
        <v>1</v>
      </c>
      <c r="B9" s="197" t="s">
        <v>734</v>
      </c>
      <c r="C9" s="198" t="s">
        <v>796</v>
      </c>
      <c r="D9" s="158" t="n">
        <v>2006</v>
      </c>
      <c r="E9" s="158"/>
      <c r="F9" s="51"/>
      <c r="G9" s="72" t="s">
        <v>322</v>
      </c>
      <c r="H9" s="197" t="s">
        <v>797</v>
      </c>
      <c r="I9" s="73"/>
    </row>
    <row r="10" s="23" customFormat="true" ht="15.75" hidden="false" customHeight="false" outlineLevel="0" collapsed="false">
      <c r="A10" s="24" t="n">
        <v>2</v>
      </c>
      <c r="B10" s="199" t="s">
        <v>798</v>
      </c>
      <c r="C10" s="139" t="s">
        <v>799</v>
      </c>
      <c r="D10" s="88" t="n">
        <v>2006</v>
      </c>
      <c r="E10" s="88"/>
      <c r="F10" s="35"/>
      <c r="G10" s="131" t="s">
        <v>322</v>
      </c>
      <c r="H10" s="200" t="s">
        <v>800</v>
      </c>
      <c r="I10" s="81"/>
    </row>
    <row r="11" s="23" customFormat="true" ht="15.75" hidden="false" customHeight="false" outlineLevel="0" collapsed="false">
      <c r="A11" s="201" t="n">
        <v>3</v>
      </c>
      <c r="B11" s="132" t="s">
        <v>801</v>
      </c>
      <c r="C11" s="139" t="s">
        <v>700</v>
      </c>
      <c r="D11" s="202" t="n">
        <v>2006</v>
      </c>
      <c r="E11" s="202"/>
      <c r="F11" s="35"/>
      <c r="G11" s="90" t="s">
        <v>322</v>
      </c>
      <c r="H11" s="86" t="s">
        <v>802</v>
      </c>
      <c r="I11" s="81"/>
    </row>
    <row r="12" s="23" customFormat="true" ht="15.75" hidden="false" customHeight="false" outlineLevel="0" collapsed="false">
      <c r="A12" s="24" t="n">
        <v>4</v>
      </c>
      <c r="B12" s="132" t="s">
        <v>172</v>
      </c>
      <c r="C12" s="25" t="s">
        <v>420</v>
      </c>
      <c r="D12" s="202" t="n">
        <v>2006</v>
      </c>
      <c r="E12" s="133"/>
      <c r="F12" s="28"/>
      <c r="G12" s="129" t="s">
        <v>322</v>
      </c>
      <c r="H12" s="132" t="s">
        <v>803</v>
      </c>
      <c r="I12" s="81"/>
    </row>
    <row r="13" s="23" customFormat="true" ht="15.75" hidden="false" customHeight="false" outlineLevel="0" collapsed="false">
      <c r="A13" s="201" t="n">
        <v>5</v>
      </c>
      <c r="B13" s="86" t="s">
        <v>804</v>
      </c>
      <c r="C13" s="25" t="s">
        <v>420</v>
      </c>
      <c r="D13" s="133" t="n">
        <v>2006</v>
      </c>
      <c r="E13" s="133"/>
      <c r="F13" s="28"/>
      <c r="G13" s="129" t="s">
        <v>322</v>
      </c>
      <c r="H13" s="86" t="s">
        <v>805</v>
      </c>
      <c r="I13" s="81"/>
    </row>
    <row r="14" s="23" customFormat="true" ht="15.75" hidden="false" customHeight="false" outlineLevel="0" collapsed="false">
      <c r="A14" s="24" t="n">
        <v>6</v>
      </c>
      <c r="B14" s="199" t="s">
        <v>806</v>
      </c>
      <c r="C14" s="25" t="s">
        <v>420</v>
      </c>
      <c r="D14" s="133" t="n">
        <v>2006</v>
      </c>
      <c r="E14" s="133"/>
      <c r="F14" s="35"/>
      <c r="G14" s="131" t="s">
        <v>322</v>
      </c>
      <c r="H14" s="199" t="s">
        <v>807</v>
      </c>
      <c r="I14" s="81"/>
    </row>
    <row r="15" s="23" customFormat="true" ht="15.75" hidden="false" customHeight="false" outlineLevel="0" collapsed="false">
      <c r="A15" s="201" t="n">
        <v>7</v>
      </c>
      <c r="B15" s="132" t="s">
        <v>808</v>
      </c>
      <c r="C15" s="25" t="s">
        <v>615</v>
      </c>
      <c r="D15" s="161" t="n">
        <v>2006</v>
      </c>
      <c r="E15" s="133"/>
      <c r="F15" s="28"/>
      <c r="G15" s="164" t="s">
        <v>322</v>
      </c>
      <c r="H15" s="178" t="s">
        <v>809</v>
      </c>
      <c r="I15" s="81"/>
    </row>
    <row r="16" s="23" customFormat="true" ht="16.5" hidden="false" customHeight="false" outlineLevel="0" collapsed="false">
      <c r="A16" s="24" t="n">
        <v>8</v>
      </c>
      <c r="B16" s="132" t="s">
        <v>810</v>
      </c>
      <c r="C16" s="25" t="s">
        <v>435</v>
      </c>
      <c r="D16" s="203"/>
      <c r="E16" s="133" t="n">
        <v>2006</v>
      </c>
      <c r="F16" s="35"/>
      <c r="G16" s="131" t="s">
        <v>322</v>
      </c>
      <c r="H16" s="204" t="s">
        <v>811</v>
      </c>
      <c r="I16" s="81"/>
    </row>
    <row r="17" s="23" customFormat="true" ht="16.5" hidden="false" customHeight="false" outlineLevel="0" collapsed="false">
      <c r="A17" s="201" t="n">
        <v>9</v>
      </c>
      <c r="B17" s="132" t="s">
        <v>812</v>
      </c>
      <c r="C17" s="25" t="s">
        <v>435</v>
      </c>
      <c r="D17" s="203"/>
      <c r="E17" s="133" t="n">
        <v>2006</v>
      </c>
      <c r="F17" s="28"/>
      <c r="G17" s="131" t="s">
        <v>543</v>
      </c>
      <c r="H17" s="205" t="s">
        <v>430</v>
      </c>
      <c r="I17" s="81"/>
    </row>
    <row r="18" s="23" customFormat="true" ht="15.75" hidden="false" customHeight="false" outlineLevel="0" collapsed="false">
      <c r="A18" s="24" t="n">
        <v>10</v>
      </c>
      <c r="B18" s="132" t="s">
        <v>496</v>
      </c>
      <c r="C18" s="25" t="s">
        <v>813</v>
      </c>
      <c r="D18" s="133" t="n">
        <v>2005</v>
      </c>
      <c r="E18" s="133"/>
      <c r="F18" s="28"/>
      <c r="G18" s="131" t="s">
        <v>543</v>
      </c>
      <c r="H18" s="178" t="s">
        <v>814</v>
      </c>
      <c r="I18" s="81"/>
    </row>
    <row r="19" s="23" customFormat="true" ht="16.5" hidden="false" customHeight="false" outlineLevel="0" collapsed="false">
      <c r="A19" s="201" t="n">
        <v>11</v>
      </c>
      <c r="B19" s="132" t="s">
        <v>815</v>
      </c>
      <c r="C19" s="25" t="s">
        <v>504</v>
      </c>
      <c r="D19" s="203"/>
      <c r="E19" s="133" t="n">
        <v>2006</v>
      </c>
      <c r="F19" s="35"/>
      <c r="G19" s="131" t="s">
        <v>322</v>
      </c>
      <c r="H19" s="204" t="s">
        <v>816</v>
      </c>
      <c r="I19" s="81"/>
    </row>
    <row r="20" s="23" customFormat="true" ht="16.5" hidden="false" customHeight="false" outlineLevel="0" collapsed="false">
      <c r="A20" s="24" t="n">
        <v>12</v>
      </c>
      <c r="B20" s="86" t="s">
        <v>493</v>
      </c>
      <c r="C20" s="169" t="s">
        <v>164</v>
      </c>
      <c r="D20" s="206"/>
      <c r="E20" s="88" t="n">
        <v>2006</v>
      </c>
      <c r="F20" s="89"/>
      <c r="G20" s="90" t="s">
        <v>322</v>
      </c>
      <c r="H20" s="205" t="s">
        <v>817</v>
      </c>
      <c r="I20" s="81"/>
    </row>
    <row r="21" s="23" customFormat="true" ht="15.75" hidden="false" customHeight="false" outlineLevel="0" collapsed="false">
      <c r="A21" s="201" t="n">
        <v>13</v>
      </c>
      <c r="B21" s="132" t="s">
        <v>818</v>
      </c>
      <c r="C21" s="25" t="s">
        <v>173</v>
      </c>
      <c r="D21" s="133" t="n">
        <v>2006</v>
      </c>
      <c r="E21" s="133"/>
      <c r="F21" s="35"/>
      <c r="G21" s="131" t="s">
        <v>322</v>
      </c>
      <c r="H21" s="205" t="s">
        <v>819</v>
      </c>
      <c r="I21" s="81"/>
    </row>
    <row r="22" s="23" customFormat="true" ht="15.75" hidden="false" customHeight="false" outlineLevel="0" collapsed="false">
      <c r="A22" s="24" t="n">
        <v>14</v>
      </c>
      <c r="B22" s="86" t="s">
        <v>820</v>
      </c>
      <c r="C22" s="87" t="s">
        <v>86</v>
      </c>
      <c r="D22" s="88"/>
      <c r="E22" s="88" t="n">
        <v>2006</v>
      </c>
      <c r="F22" s="89"/>
      <c r="G22" s="90" t="s">
        <v>322</v>
      </c>
      <c r="H22" s="205" t="s">
        <v>821</v>
      </c>
      <c r="I22" s="81"/>
    </row>
    <row r="23" s="23" customFormat="true" ht="15.75" hidden="false" customHeight="false" outlineLevel="0" collapsed="false">
      <c r="A23" s="201" t="n">
        <v>15</v>
      </c>
      <c r="B23" s="132" t="s">
        <v>822</v>
      </c>
      <c r="C23" s="25" t="s">
        <v>823</v>
      </c>
      <c r="D23" s="133" t="n">
        <v>2006</v>
      </c>
      <c r="E23" s="133"/>
      <c r="F23" s="35"/>
      <c r="G23" s="131" t="s">
        <v>322</v>
      </c>
      <c r="H23" s="205" t="s">
        <v>291</v>
      </c>
      <c r="I23" s="81"/>
    </row>
    <row r="24" s="23" customFormat="true" ht="16.5" hidden="false" customHeight="false" outlineLevel="0" collapsed="false">
      <c r="A24" s="24" t="n">
        <v>16</v>
      </c>
      <c r="B24" s="132" t="s">
        <v>824</v>
      </c>
      <c r="C24" s="25" t="s">
        <v>461</v>
      </c>
      <c r="D24" s="207"/>
      <c r="E24" s="133" t="n">
        <v>2006</v>
      </c>
      <c r="F24" s="28"/>
      <c r="G24" s="131" t="s">
        <v>322</v>
      </c>
      <c r="H24" s="205" t="s">
        <v>825</v>
      </c>
      <c r="I24" s="81"/>
    </row>
    <row r="25" s="23" customFormat="true" ht="15.75" hidden="false" customHeight="false" outlineLevel="0" collapsed="false">
      <c r="A25" s="201" t="n">
        <v>17</v>
      </c>
      <c r="B25" s="132" t="s">
        <v>227</v>
      </c>
      <c r="C25" s="25" t="s">
        <v>826</v>
      </c>
      <c r="D25" s="133" t="n">
        <v>2006</v>
      </c>
      <c r="E25" s="133"/>
      <c r="F25" s="28"/>
      <c r="G25" s="131" t="s">
        <v>322</v>
      </c>
      <c r="H25" s="178" t="s">
        <v>827</v>
      </c>
      <c r="I25" s="81"/>
    </row>
    <row r="26" s="23" customFormat="true" ht="16.5" hidden="false" customHeight="false" outlineLevel="0" collapsed="false">
      <c r="A26" s="24" t="n">
        <v>18</v>
      </c>
      <c r="B26" s="132" t="s">
        <v>828</v>
      </c>
      <c r="C26" s="25" t="s">
        <v>106</v>
      </c>
      <c r="D26" s="203"/>
      <c r="E26" s="133" t="n">
        <v>2006</v>
      </c>
      <c r="F26" s="28"/>
      <c r="G26" s="131" t="s">
        <v>322</v>
      </c>
      <c r="H26" s="178" t="s">
        <v>829</v>
      </c>
      <c r="I26" s="81"/>
    </row>
    <row r="27" s="23" customFormat="true" ht="16.5" hidden="false" customHeight="false" outlineLevel="0" collapsed="false">
      <c r="A27" s="201" t="n">
        <v>19</v>
      </c>
      <c r="B27" s="132" t="s">
        <v>567</v>
      </c>
      <c r="C27" s="25" t="s">
        <v>255</v>
      </c>
      <c r="D27" s="203"/>
      <c r="E27" s="133" t="n">
        <v>2006</v>
      </c>
      <c r="F27" s="28"/>
      <c r="G27" s="131" t="s">
        <v>322</v>
      </c>
      <c r="H27" s="178" t="s">
        <v>491</v>
      </c>
      <c r="I27" s="81"/>
    </row>
    <row r="28" s="23" customFormat="true" ht="15.75" hidden="false" customHeight="false" outlineLevel="0" collapsed="false">
      <c r="A28" s="24" t="n">
        <v>20</v>
      </c>
      <c r="B28" s="132" t="s">
        <v>186</v>
      </c>
      <c r="C28" s="25" t="s">
        <v>306</v>
      </c>
      <c r="D28" s="133" t="n">
        <v>2006</v>
      </c>
      <c r="E28" s="133"/>
      <c r="F28" s="28"/>
      <c r="G28" s="131" t="s">
        <v>322</v>
      </c>
      <c r="H28" s="178" t="s">
        <v>830</v>
      </c>
      <c r="I28" s="81"/>
    </row>
    <row r="29" s="23" customFormat="true" ht="15.75" hidden="false" customHeight="false" outlineLevel="0" collapsed="false">
      <c r="A29" s="201" t="n">
        <v>21</v>
      </c>
      <c r="B29" s="132" t="s">
        <v>46</v>
      </c>
      <c r="C29" s="25" t="s">
        <v>109</v>
      </c>
      <c r="D29" s="133" t="n">
        <v>2006</v>
      </c>
      <c r="E29" s="133"/>
      <c r="F29" s="28"/>
      <c r="G29" s="131" t="s">
        <v>322</v>
      </c>
      <c r="H29" s="178" t="s">
        <v>831</v>
      </c>
      <c r="I29" s="81"/>
    </row>
    <row r="30" s="23" customFormat="true" ht="15.75" hidden="false" customHeight="false" outlineLevel="0" collapsed="false">
      <c r="A30" s="24" t="n">
        <v>22</v>
      </c>
      <c r="B30" s="132" t="s">
        <v>227</v>
      </c>
      <c r="C30" s="25" t="s">
        <v>575</v>
      </c>
      <c r="D30" s="133" t="n">
        <v>2003</v>
      </c>
      <c r="E30" s="133"/>
      <c r="F30" s="28"/>
      <c r="G30" s="131" t="s">
        <v>543</v>
      </c>
      <c r="H30" s="178" t="s">
        <v>832</v>
      </c>
      <c r="I30" s="81"/>
    </row>
    <row r="31" s="23" customFormat="true" ht="15.75" hidden="false" customHeight="false" outlineLevel="0" collapsed="false">
      <c r="A31" s="201" t="n">
        <v>23</v>
      </c>
      <c r="B31" s="132" t="s">
        <v>833</v>
      </c>
      <c r="C31" s="25" t="s">
        <v>834</v>
      </c>
      <c r="D31" s="133" t="n">
        <v>2006</v>
      </c>
      <c r="E31" s="133"/>
      <c r="F31" s="28"/>
      <c r="G31" s="131" t="s">
        <v>322</v>
      </c>
      <c r="H31" s="178" t="s">
        <v>835</v>
      </c>
      <c r="I31" s="81"/>
    </row>
    <row r="32" s="23" customFormat="true" ht="15.75" hidden="false" customHeight="false" outlineLevel="0" collapsed="false">
      <c r="A32" s="24" t="n">
        <v>24</v>
      </c>
      <c r="B32" s="184" t="s">
        <v>836</v>
      </c>
      <c r="C32" s="115" t="s">
        <v>115</v>
      </c>
      <c r="D32" s="208"/>
      <c r="E32" s="208" t="n">
        <v>2004</v>
      </c>
      <c r="F32" s="118"/>
      <c r="G32" s="119" t="s">
        <v>543</v>
      </c>
      <c r="H32" s="209" t="s">
        <v>837</v>
      </c>
      <c r="I32" s="81"/>
    </row>
    <row r="33" s="41" customFormat="true" ht="15.75" hidden="false" customHeight="false" outlineLevel="0" collapsed="false">
      <c r="A33" s="36" t="s">
        <v>394</v>
      </c>
      <c r="B33" s="37"/>
      <c r="C33" s="63" t="n">
        <f aca="false">D33+E33</f>
        <v>24</v>
      </c>
      <c r="D33" s="38" t="n">
        <f aca="false">COUNTA(D9:D32)</f>
        <v>15</v>
      </c>
      <c r="E33" s="38" t="n">
        <f aca="false">COUNTA(E9:E32)</f>
        <v>9</v>
      </c>
      <c r="F33" s="38" t="n">
        <f aca="false">COUNTA(F9:F32)</f>
        <v>0</v>
      </c>
      <c r="G33" s="39"/>
      <c r="H33" s="194"/>
      <c r="I33" s="40"/>
    </row>
    <row r="34" customFormat="false" ht="15.75" hidden="false" customHeight="false" outlineLevel="0" collapsed="false">
      <c r="A34" s="42"/>
      <c r="B34" s="43"/>
      <c r="C34" s="43"/>
      <c r="D34" s="43"/>
      <c r="E34" s="44"/>
      <c r="F34" s="44"/>
      <c r="G34" s="45"/>
      <c r="H34" s="45"/>
      <c r="I34" s="46"/>
    </row>
    <row r="35" customFormat="false" ht="15.75" hidden="false" customHeight="false" outlineLevel="0" collapsed="false">
      <c r="A35" s="47" t="s">
        <v>118</v>
      </c>
      <c r="B35" s="47"/>
      <c r="C35" s="47"/>
      <c r="D35" s="46"/>
      <c r="E35" s="42"/>
      <c r="F35" s="42"/>
      <c r="G35" s="46"/>
      <c r="H35" s="11" t="s">
        <v>119</v>
      </c>
      <c r="I35" s="46"/>
    </row>
    <row r="36" customFormat="false" ht="15.75" hidden="false" customHeight="false" outlineLevel="0" collapsed="false">
      <c r="A36" s="42"/>
      <c r="B36" s="46"/>
      <c r="C36" s="46"/>
      <c r="D36" s="46"/>
      <c r="E36" s="42"/>
      <c r="F36" s="42"/>
      <c r="G36" s="46"/>
      <c r="H36" s="46"/>
      <c r="I36" s="46"/>
    </row>
    <row r="37" customFormat="false" ht="15.75" hidden="false" customHeight="false" outlineLevel="0" collapsed="false">
      <c r="A37" s="42"/>
      <c r="B37" s="46"/>
      <c r="C37" s="46"/>
      <c r="D37" s="46"/>
      <c r="E37" s="42"/>
      <c r="F37" s="42"/>
      <c r="G37" s="46"/>
      <c r="I37" s="46"/>
    </row>
    <row r="38" customFormat="false" ht="15.75" hidden="false" customHeight="false" outlineLevel="0" collapsed="false">
      <c r="A38" s="42"/>
      <c r="B38" s="46"/>
      <c r="C38" s="46"/>
      <c r="D38" s="46"/>
      <c r="E38" s="42"/>
      <c r="F38" s="42"/>
      <c r="G38" s="46"/>
      <c r="H38" s="46"/>
      <c r="I38" s="46"/>
    </row>
    <row r="39" customFormat="false" ht="15.75" hidden="false" customHeight="false" outlineLevel="0" collapsed="false">
      <c r="A39" s="42"/>
      <c r="B39" s="46"/>
      <c r="C39" s="46"/>
      <c r="D39" s="46"/>
      <c r="E39" s="42"/>
      <c r="F39" s="42"/>
      <c r="G39" s="46"/>
      <c r="H39" s="46"/>
      <c r="I39" s="46"/>
    </row>
    <row r="41" s="23" customFormat="true" ht="15.75" hidden="false" customHeight="false" outlineLevel="0" collapsed="false">
      <c r="A41" s="48" t="s">
        <v>838</v>
      </c>
      <c r="B41" s="48"/>
      <c r="C41" s="48"/>
      <c r="E41" s="49"/>
      <c r="F41" s="49"/>
      <c r="H41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5:C35"/>
    <mergeCell ref="A41:C41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839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3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23" t="s">
        <v>840</v>
      </c>
      <c r="C9" s="152" t="s">
        <v>841</v>
      </c>
      <c r="D9" s="210"/>
      <c r="E9" s="211" t="n">
        <v>2005</v>
      </c>
      <c r="F9" s="51"/>
      <c r="G9" s="212" t="s">
        <v>319</v>
      </c>
      <c r="H9" s="213" t="s">
        <v>842</v>
      </c>
      <c r="I9" s="73"/>
    </row>
    <row r="10" s="23" customFormat="true" ht="15.75" hidden="false" customHeight="false" outlineLevel="0" collapsed="false">
      <c r="A10" s="24" t="n">
        <v>2</v>
      </c>
      <c r="B10" s="136" t="s">
        <v>843</v>
      </c>
      <c r="C10" s="25" t="s">
        <v>29</v>
      </c>
      <c r="D10" s="137"/>
      <c r="E10" s="214" t="n">
        <v>2005</v>
      </c>
      <c r="F10" s="35"/>
      <c r="G10" s="193" t="s">
        <v>319</v>
      </c>
      <c r="H10" s="193" t="s">
        <v>844</v>
      </c>
      <c r="I10" s="81"/>
    </row>
    <row r="11" s="23" customFormat="true" ht="15.75" hidden="false" customHeight="false" outlineLevel="0" collapsed="false">
      <c r="A11" s="24" t="n">
        <v>3</v>
      </c>
      <c r="B11" s="136" t="s">
        <v>845</v>
      </c>
      <c r="C11" s="25" t="s">
        <v>125</v>
      </c>
      <c r="D11" s="137"/>
      <c r="E11" s="214" t="n">
        <v>2005</v>
      </c>
      <c r="F11" s="28"/>
      <c r="G11" s="215" t="s">
        <v>846</v>
      </c>
      <c r="H11" s="193" t="s">
        <v>453</v>
      </c>
      <c r="I11" s="81"/>
    </row>
    <row r="12" s="23" customFormat="true" ht="15.75" hidden="false" customHeight="false" outlineLevel="0" collapsed="false">
      <c r="A12" s="24" t="n">
        <v>4</v>
      </c>
      <c r="B12" s="136" t="s">
        <v>847</v>
      </c>
      <c r="C12" s="25" t="s">
        <v>33</v>
      </c>
      <c r="D12" s="137" t="n">
        <v>2005</v>
      </c>
      <c r="E12" s="214"/>
      <c r="F12" s="35"/>
      <c r="G12" s="193" t="s">
        <v>322</v>
      </c>
      <c r="H12" s="178" t="s">
        <v>848</v>
      </c>
      <c r="I12" s="81"/>
    </row>
    <row r="13" s="23" customFormat="true" ht="15.75" hidden="false" customHeight="false" outlineLevel="0" collapsed="false">
      <c r="A13" s="24" t="n">
        <v>5</v>
      </c>
      <c r="B13" s="136" t="s">
        <v>849</v>
      </c>
      <c r="C13" s="25" t="s">
        <v>50</v>
      </c>
      <c r="D13" s="137"/>
      <c r="E13" s="214" t="n">
        <v>2005</v>
      </c>
      <c r="F13" s="28"/>
      <c r="G13" s="193" t="s">
        <v>322</v>
      </c>
      <c r="H13" s="178" t="s">
        <v>850</v>
      </c>
      <c r="I13" s="81"/>
    </row>
    <row r="14" s="23" customFormat="true" ht="15.75" hidden="false" customHeight="false" outlineLevel="0" collapsed="false">
      <c r="A14" s="24" t="n">
        <v>6</v>
      </c>
      <c r="B14" s="136" t="s">
        <v>851</v>
      </c>
      <c r="C14" s="25" t="s">
        <v>388</v>
      </c>
      <c r="D14" s="137" t="n">
        <v>2005</v>
      </c>
      <c r="E14" s="214"/>
      <c r="F14" s="28"/>
      <c r="G14" s="193" t="s">
        <v>319</v>
      </c>
      <c r="H14" s="178" t="s">
        <v>852</v>
      </c>
      <c r="I14" s="81"/>
    </row>
    <row r="15" s="23" customFormat="true" ht="15.75" hidden="false" customHeight="false" outlineLevel="0" collapsed="false">
      <c r="A15" s="24" t="n">
        <v>7</v>
      </c>
      <c r="B15" s="136" t="s">
        <v>853</v>
      </c>
      <c r="C15" s="25" t="s">
        <v>854</v>
      </c>
      <c r="D15" s="137" t="n">
        <v>2005</v>
      </c>
      <c r="E15" s="214"/>
      <c r="F15" s="35"/>
      <c r="G15" s="193" t="s">
        <v>322</v>
      </c>
      <c r="H15" s="216" t="s">
        <v>546</v>
      </c>
      <c r="I15" s="81"/>
    </row>
    <row r="16" s="23" customFormat="true" ht="15.75" hidden="false" customHeight="false" outlineLevel="0" collapsed="false">
      <c r="A16" s="24" t="n">
        <v>8</v>
      </c>
      <c r="B16" s="136" t="s">
        <v>855</v>
      </c>
      <c r="C16" s="25" t="s">
        <v>58</v>
      </c>
      <c r="D16" s="137"/>
      <c r="E16" s="214" t="n">
        <v>2005</v>
      </c>
      <c r="F16" s="28"/>
      <c r="G16" s="193" t="s">
        <v>319</v>
      </c>
      <c r="H16" s="178" t="s">
        <v>856</v>
      </c>
      <c r="I16" s="81"/>
    </row>
    <row r="17" s="217" customFormat="true" ht="15.75" hidden="false" customHeight="false" outlineLevel="0" collapsed="false">
      <c r="A17" s="24" t="n">
        <v>9</v>
      </c>
      <c r="B17" s="136" t="s">
        <v>857</v>
      </c>
      <c r="C17" s="25" t="s">
        <v>858</v>
      </c>
      <c r="D17" s="137"/>
      <c r="E17" s="214" t="n">
        <v>2005</v>
      </c>
      <c r="F17" s="35"/>
      <c r="G17" s="193" t="s">
        <v>319</v>
      </c>
      <c r="H17" s="178" t="s">
        <v>859</v>
      </c>
      <c r="I17" s="81"/>
    </row>
    <row r="18" s="217" customFormat="true" ht="15.75" hidden="false" customHeight="false" outlineLevel="0" collapsed="false">
      <c r="A18" s="24" t="n">
        <v>10</v>
      </c>
      <c r="B18" s="218" t="s">
        <v>108</v>
      </c>
      <c r="C18" s="32" t="s">
        <v>67</v>
      </c>
      <c r="D18" s="219" t="n">
        <v>2005</v>
      </c>
      <c r="E18" s="220"/>
      <c r="F18" s="221"/>
      <c r="G18" s="222" t="s">
        <v>322</v>
      </c>
      <c r="H18" s="223" t="s">
        <v>860</v>
      </c>
      <c r="I18" s="173"/>
    </row>
    <row r="19" s="23" customFormat="true" ht="16.5" hidden="false" customHeight="true" outlineLevel="0" collapsed="false">
      <c r="A19" s="24" t="n">
        <v>11</v>
      </c>
      <c r="B19" s="136" t="s">
        <v>815</v>
      </c>
      <c r="C19" s="25" t="s">
        <v>148</v>
      </c>
      <c r="D19" s="137"/>
      <c r="E19" s="214" t="n">
        <v>2005</v>
      </c>
      <c r="F19" s="35"/>
      <c r="G19" s="215" t="s">
        <v>846</v>
      </c>
      <c r="H19" s="193" t="s">
        <v>861</v>
      </c>
      <c r="I19" s="81"/>
    </row>
    <row r="20" s="23" customFormat="true" ht="15.75" hidden="false" customHeight="false" outlineLevel="0" collapsed="false">
      <c r="A20" s="24" t="n">
        <v>12</v>
      </c>
      <c r="B20" s="218" t="s">
        <v>862</v>
      </c>
      <c r="C20" s="174" t="s">
        <v>863</v>
      </c>
      <c r="D20" s="224" t="n">
        <v>2005</v>
      </c>
      <c r="E20" s="225"/>
      <c r="F20" s="226"/>
      <c r="G20" s="222" t="s">
        <v>319</v>
      </c>
      <c r="H20" s="227" t="s">
        <v>213</v>
      </c>
      <c r="I20" s="173"/>
    </row>
    <row r="21" s="23" customFormat="true" ht="15.75" hidden="false" customHeight="false" outlineLevel="0" collapsed="false">
      <c r="A21" s="24" t="n">
        <v>13</v>
      </c>
      <c r="B21" s="136" t="s">
        <v>864</v>
      </c>
      <c r="C21" s="25" t="s">
        <v>151</v>
      </c>
      <c r="D21" s="137"/>
      <c r="E21" s="214" t="n">
        <v>2005</v>
      </c>
      <c r="F21" s="35"/>
      <c r="G21" s="193" t="s">
        <v>322</v>
      </c>
      <c r="H21" s="178" t="s">
        <v>865</v>
      </c>
      <c r="I21" s="81"/>
    </row>
    <row r="22" s="23" customFormat="true" ht="15.75" hidden="false" customHeight="false" outlineLevel="0" collapsed="false">
      <c r="A22" s="24" t="n">
        <v>14</v>
      </c>
      <c r="B22" s="136" t="s">
        <v>524</v>
      </c>
      <c r="C22" s="25" t="s">
        <v>866</v>
      </c>
      <c r="D22" s="137"/>
      <c r="E22" s="214" t="n">
        <v>2005</v>
      </c>
      <c r="F22" s="35"/>
      <c r="G22" s="215" t="s">
        <v>846</v>
      </c>
      <c r="H22" s="193" t="s">
        <v>867</v>
      </c>
      <c r="I22" s="81"/>
    </row>
    <row r="23" s="23" customFormat="true" ht="15.75" hidden="false" customHeight="false" outlineLevel="0" collapsed="false">
      <c r="A23" s="24" t="n">
        <v>15</v>
      </c>
      <c r="B23" s="136" t="s">
        <v>696</v>
      </c>
      <c r="C23" s="25" t="s">
        <v>80</v>
      </c>
      <c r="D23" s="137"/>
      <c r="E23" s="214" t="n">
        <v>2005</v>
      </c>
      <c r="F23" s="28"/>
      <c r="G23" s="193" t="s">
        <v>319</v>
      </c>
      <c r="H23" s="178" t="s">
        <v>868</v>
      </c>
      <c r="I23" s="81"/>
    </row>
    <row r="24" s="23" customFormat="true" ht="15.75" hidden="false" customHeight="false" outlineLevel="0" collapsed="false">
      <c r="A24" s="24" t="n">
        <v>16</v>
      </c>
      <c r="B24" s="136" t="s">
        <v>321</v>
      </c>
      <c r="C24" s="25" t="s">
        <v>869</v>
      </c>
      <c r="D24" s="137" t="n">
        <v>2005</v>
      </c>
      <c r="E24" s="214"/>
      <c r="F24" s="35"/>
      <c r="G24" s="193" t="s">
        <v>322</v>
      </c>
      <c r="H24" s="193" t="s">
        <v>870</v>
      </c>
      <c r="I24" s="81"/>
    </row>
    <row r="25" s="23" customFormat="true" ht="15.75" hidden="false" customHeight="false" outlineLevel="0" collapsed="false">
      <c r="A25" s="24" t="n">
        <v>17</v>
      </c>
      <c r="B25" s="136" t="s">
        <v>871</v>
      </c>
      <c r="C25" s="25" t="s">
        <v>176</v>
      </c>
      <c r="D25" s="137" t="n">
        <v>2005</v>
      </c>
      <c r="E25" s="214"/>
      <c r="F25" s="35"/>
      <c r="G25" s="215" t="s">
        <v>846</v>
      </c>
      <c r="H25" s="193" t="s">
        <v>448</v>
      </c>
      <c r="I25" s="81"/>
    </row>
    <row r="26" s="23" customFormat="true" ht="15.75" hidden="false" customHeight="false" outlineLevel="0" collapsed="false">
      <c r="A26" s="24" t="n">
        <v>18</v>
      </c>
      <c r="B26" s="136" t="s">
        <v>242</v>
      </c>
      <c r="C26" s="25" t="s">
        <v>872</v>
      </c>
      <c r="D26" s="137" t="n">
        <v>2004</v>
      </c>
      <c r="E26" s="214"/>
      <c r="F26" s="28"/>
      <c r="G26" s="228" t="s">
        <v>873</v>
      </c>
      <c r="H26" s="178" t="s">
        <v>874</v>
      </c>
      <c r="I26" s="81"/>
    </row>
    <row r="27" s="23" customFormat="true" ht="15.75" hidden="false" customHeight="false" outlineLevel="0" collapsed="false">
      <c r="A27" s="24" t="n">
        <v>19</v>
      </c>
      <c r="B27" s="136" t="s">
        <v>603</v>
      </c>
      <c r="C27" s="25" t="s">
        <v>872</v>
      </c>
      <c r="D27" s="137" t="n">
        <v>2005</v>
      </c>
      <c r="E27" s="214"/>
      <c r="F27" s="28"/>
      <c r="G27" s="228" t="s">
        <v>873</v>
      </c>
      <c r="H27" s="193" t="s">
        <v>604</v>
      </c>
      <c r="I27" s="81"/>
    </row>
    <row r="28" s="23" customFormat="true" ht="15.75" hidden="false" customHeight="false" outlineLevel="0" collapsed="false">
      <c r="A28" s="24" t="n">
        <v>20</v>
      </c>
      <c r="B28" s="136" t="s">
        <v>875</v>
      </c>
      <c r="C28" s="25" t="s">
        <v>355</v>
      </c>
      <c r="D28" s="137" t="n">
        <v>2005</v>
      </c>
      <c r="E28" s="214"/>
      <c r="F28" s="28"/>
      <c r="G28" s="228" t="s">
        <v>873</v>
      </c>
      <c r="H28" s="193" t="s">
        <v>876</v>
      </c>
      <c r="I28" s="81"/>
    </row>
    <row r="29" s="23" customFormat="true" ht="15.75" hidden="false" customHeight="false" outlineLevel="0" collapsed="false">
      <c r="A29" s="24" t="n">
        <v>21</v>
      </c>
      <c r="B29" s="136" t="s">
        <v>877</v>
      </c>
      <c r="C29" s="25" t="s">
        <v>461</v>
      </c>
      <c r="D29" s="229"/>
      <c r="E29" s="230" t="n">
        <v>2004</v>
      </c>
      <c r="F29" s="35"/>
      <c r="G29" s="228" t="s">
        <v>873</v>
      </c>
      <c r="H29" s="178" t="s">
        <v>334</v>
      </c>
      <c r="I29" s="81"/>
    </row>
    <row r="30" s="23" customFormat="true" ht="15.75" hidden="false" customHeight="false" outlineLevel="0" collapsed="false">
      <c r="A30" s="24" t="n">
        <v>22</v>
      </c>
      <c r="B30" s="231" t="s">
        <v>878</v>
      </c>
      <c r="C30" s="25" t="s">
        <v>735</v>
      </c>
      <c r="D30" s="137" t="n">
        <v>2005</v>
      </c>
      <c r="E30" s="214"/>
      <c r="F30" s="35"/>
      <c r="G30" s="228" t="s">
        <v>879</v>
      </c>
      <c r="H30" s="193" t="s">
        <v>880</v>
      </c>
      <c r="I30" s="81"/>
    </row>
    <row r="31" s="23" customFormat="true" ht="15.75" hidden="false" customHeight="false" outlineLevel="0" collapsed="false">
      <c r="A31" s="24" t="n">
        <v>23</v>
      </c>
      <c r="B31" s="232" t="s">
        <v>881</v>
      </c>
      <c r="C31" s="115" t="s">
        <v>100</v>
      </c>
      <c r="D31" s="233"/>
      <c r="E31" s="233" t="n">
        <v>2005</v>
      </c>
      <c r="F31" s="118"/>
      <c r="G31" s="234" t="s">
        <v>319</v>
      </c>
      <c r="H31" s="163" t="s">
        <v>882</v>
      </c>
      <c r="I31" s="81"/>
    </row>
    <row r="32" s="23" customFormat="true" ht="15.75" hidden="false" customHeight="false" outlineLevel="0" collapsed="false">
      <c r="A32" s="24" t="n">
        <v>24</v>
      </c>
      <c r="B32" s="232" t="s">
        <v>883</v>
      </c>
      <c r="C32" s="115" t="s">
        <v>304</v>
      </c>
      <c r="D32" s="233"/>
      <c r="E32" s="233" t="n">
        <v>2005</v>
      </c>
      <c r="F32" s="118"/>
      <c r="G32" s="234" t="s">
        <v>319</v>
      </c>
      <c r="H32" s="163" t="s">
        <v>363</v>
      </c>
      <c r="I32" s="81"/>
    </row>
    <row r="33" s="23" customFormat="true" ht="15.75" hidden="false" customHeight="false" outlineLevel="0" collapsed="false">
      <c r="A33" s="24" t="n">
        <v>25</v>
      </c>
      <c r="B33" s="231" t="s">
        <v>175</v>
      </c>
      <c r="C33" s="25" t="s">
        <v>301</v>
      </c>
      <c r="D33" s="137" t="n">
        <v>2005</v>
      </c>
      <c r="E33" s="214"/>
      <c r="F33" s="28"/>
      <c r="G33" s="193" t="s">
        <v>319</v>
      </c>
      <c r="H33" s="178" t="s">
        <v>70</v>
      </c>
      <c r="I33" s="81"/>
    </row>
    <row r="34" s="23" customFormat="true" ht="15.75" hidden="false" customHeight="false" outlineLevel="0" collapsed="false">
      <c r="A34" s="24" t="n">
        <v>26</v>
      </c>
      <c r="B34" s="231" t="s">
        <v>884</v>
      </c>
      <c r="C34" s="25" t="s">
        <v>640</v>
      </c>
      <c r="D34" s="137"/>
      <c r="E34" s="214" t="n">
        <v>2005</v>
      </c>
      <c r="F34" s="28"/>
      <c r="G34" s="193" t="s">
        <v>319</v>
      </c>
      <c r="H34" s="193" t="s">
        <v>885</v>
      </c>
      <c r="I34" s="81"/>
    </row>
    <row r="35" s="23" customFormat="true" ht="15.75" hidden="false" customHeight="false" outlineLevel="0" collapsed="false">
      <c r="A35" s="24" t="n">
        <v>27</v>
      </c>
      <c r="B35" s="231" t="s">
        <v>886</v>
      </c>
      <c r="C35" s="25" t="s">
        <v>106</v>
      </c>
      <c r="D35" s="137"/>
      <c r="E35" s="214" t="n">
        <v>2005</v>
      </c>
      <c r="F35" s="28"/>
      <c r="G35" s="193" t="s">
        <v>319</v>
      </c>
      <c r="H35" s="178" t="s">
        <v>340</v>
      </c>
      <c r="I35" s="81"/>
    </row>
    <row r="36" s="23" customFormat="true" ht="15.75" hidden="false" customHeight="false" outlineLevel="0" collapsed="false">
      <c r="A36" s="24" t="n">
        <v>28</v>
      </c>
      <c r="B36" s="232" t="s">
        <v>105</v>
      </c>
      <c r="C36" s="115" t="s">
        <v>106</v>
      </c>
      <c r="D36" s="233"/>
      <c r="E36" s="233" t="n">
        <v>2005</v>
      </c>
      <c r="F36" s="118"/>
      <c r="G36" s="234" t="s">
        <v>319</v>
      </c>
      <c r="H36" s="163" t="s">
        <v>624</v>
      </c>
      <c r="I36" s="81"/>
    </row>
    <row r="37" s="23" customFormat="true" ht="15.75" hidden="false" customHeight="false" outlineLevel="0" collapsed="false">
      <c r="A37" s="24" t="n">
        <v>29</v>
      </c>
      <c r="B37" s="235" t="s">
        <v>887</v>
      </c>
      <c r="C37" s="87" t="s">
        <v>236</v>
      </c>
      <c r="D37" s="236" t="n">
        <v>2005</v>
      </c>
      <c r="E37" s="236"/>
      <c r="F37" s="89"/>
      <c r="G37" s="237" t="s">
        <v>888</v>
      </c>
      <c r="H37" s="238" t="s">
        <v>889</v>
      </c>
      <c r="I37" s="81"/>
    </row>
    <row r="38" s="23" customFormat="true" ht="15.75" hidden="false" customHeight="false" outlineLevel="0" collapsed="false">
      <c r="A38" s="24" t="n">
        <v>30</v>
      </c>
      <c r="B38" s="231" t="s">
        <v>890</v>
      </c>
      <c r="C38" s="25" t="s">
        <v>580</v>
      </c>
      <c r="D38" s="137"/>
      <c r="E38" s="214" t="n">
        <v>2005</v>
      </c>
      <c r="F38" s="28"/>
      <c r="G38" s="193" t="s">
        <v>319</v>
      </c>
      <c r="H38" s="178" t="s">
        <v>891</v>
      </c>
      <c r="I38" s="81"/>
    </row>
    <row r="39" s="23" customFormat="true" ht="15.75" hidden="false" customHeight="false" outlineLevel="0" collapsed="false">
      <c r="A39" s="24" t="n">
        <v>31</v>
      </c>
      <c r="B39" s="231" t="s">
        <v>46</v>
      </c>
      <c r="C39" s="25" t="s">
        <v>892</v>
      </c>
      <c r="D39" s="137" t="n">
        <v>2003</v>
      </c>
      <c r="E39" s="214"/>
      <c r="F39" s="28"/>
      <c r="G39" s="193" t="s">
        <v>319</v>
      </c>
      <c r="H39" s="178" t="s">
        <v>893</v>
      </c>
      <c r="I39" s="81"/>
    </row>
    <row r="40" s="23" customFormat="true" ht="15.75" hidden="false" customHeight="false" outlineLevel="0" collapsed="false">
      <c r="A40" s="24" t="n">
        <v>32</v>
      </c>
      <c r="B40" s="235" t="s">
        <v>60</v>
      </c>
      <c r="C40" s="87" t="s">
        <v>392</v>
      </c>
      <c r="D40" s="236" t="n">
        <v>2004</v>
      </c>
      <c r="E40" s="239"/>
      <c r="F40" s="100"/>
      <c r="G40" s="237" t="s">
        <v>888</v>
      </c>
      <c r="H40" s="204" t="s">
        <v>894</v>
      </c>
      <c r="I40" s="81"/>
    </row>
    <row r="41" s="23" customFormat="true" ht="15.75" hidden="false" customHeight="false" outlineLevel="0" collapsed="false">
      <c r="A41" s="24" t="n">
        <v>33</v>
      </c>
      <c r="B41" s="231" t="s">
        <v>895</v>
      </c>
      <c r="C41" s="25" t="s">
        <v>382</v>
      </c>
      <c r="D41" s="137"/>
      <c r="E41" s="214" t="n">
        <v>2005</v>
      </c>
      <c r="F41" s="35"/>
      <c r="G41" s="237" t="s">
        <v>888</v>
      </c>
      <c r="H41" s="178" t="s">
        <v>896</v>
      </c>
      <c r="I41" s="81"/>
    </row>
    <row r="42" s="23" customFormat="true" ht="15.75" hidden="false" customHeight="false" outlineLevel="0" collapsed="false">
      <c r="A42" s="24" t="n">
        <v>34</v>
      </c>
      <c r="B42" s="240" t="s">
        <v>897</v>
      </c>
      <c r="C42" s="179" t="s">
        <v>382</v>
      </c>
      <c r="D42" s="241"/>
      <c r="E42" s="242" t="n">
        <v>2005</v>
      </c>
      <c r="F42" s="118"/>
      <c r="G42" s="237" t="s">
        <v>888</v>
      </c>
      <c r="H42" s="209" t="s">
        <v>81</v>
      </c>
      <c r="I42" s="31"/>
    </row>
    <row r="43" s="41" customFormat="true" ht="15.75" hidden="false" customHeight="false" outlineLevel="0" collapsed="false">
      <c r="A43" s="36" t="s">
        <v>394</v>
      </c>
      <c r="B43" s="243"/>
      <c r="C43" s="244" t="n">
        <f aca="false">D43+E43</f>
        <v>34</v>
      </c>
      <c r="D43" s="38" t="n">
        <f aca="false">COUNTA(D9:D42)</f>
        <v>15</v>
      </c>
      <c r="E43" s="245" t="n">
        <f aca="false">COUNTA(E9:E42)</f>
        <v>19</v>
      </c>
      <c r="F43" s="38" t="n">
        <f aca="false">COUNTA(F9:F42)</f>
        <v>0</v>
      </c>
      <c r="G43" s="194"/>
      <c r="H43" s="194"/>
      <c r="I43" s="40"/>
    </row>
    <row r="44" customFormat="false" ht="15.75" hidden="false" customHeight="false" outlineLevel="0" collapsed="false">
      <c r="A44" s="42"/>
      <c r="B44" s="43"/>
      <c r="C44" s="43"/>
      <c r="D44" s="43"/>
      <c r="E44" s="44"/>
      <c r="F44" s="44"/>
      <c r="G44" s="45"/>
      <c r="H44" s="45"/>
      <c r="I44" s="46"/>
    </row>
    <row r="45" customFormat="false" ht="15.75" hidden="false" customHeight="false" outlineLevel="0" collapsed="false">
      <c r="A45" s="47" t="s">
        <v>118</v>
      </c>
      <c r="B45" s="47"/>
      <c r="C45" s="47"/>
      <c r="D45" s="46"/>
      <c r="E45" s="42"/>
      <c r="F45" s="42"/>
      <c r="G45" s="46"/>
      <c r="H45" s="11" t="s">
        <v>119</v>
      </c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H46" s="46"/>
      <c r="I46" s="46"/>
    </row>
    <row r="47" customFormat="false" ht="15.75" hidden="false" customHeight="false" outlineLevel="0" collapsed="false">
      <c r="A47" s="42"/>
      <c r="B47" s="46"/>
      <c r="C47" s="46"/>
      <c r="D47" s="46"/>
      <c r="E47" s="42"/>
      <c r="F47" s="42"/>
      <c r="G47" s="46"/>
      <c r="I47" s="46"/>
    </row>
    <row r="48" customFormat="false" ht="15.75" hidden="false" customHeight="false" outlineLevel="0" collapsed="false">
      <c r="A48" s="42"/>
      <c r="B48" s="46"/>
      <c r="C48" s="46"/>
      <c r="D48" s="46"/>
      <c r="E48" s="42"/>
      <c r="F48" s="42"/>
      <c r="G48" s="46"/>
      <c r="H48" s="46"/>
      <c r="I48" s="46"/>
    </row>
    <row r="49" customFormat="false" ht="15.75" hidden="false" customHeight="false" outlineLevel="0" collapsed="false">
      <c r="A49" s="42"/>
      <c r="B49" s="46"/>
      <c r="C49" s="46"/>
      <c r="D49" s="46"/>
      <c r="E49" s="42"/>
      <c r="F49" s="42"/>
      <c r="G49" s="46"/>
      <c r="H49" s="46"/>
      <c r="I49" s="46"/>
    </row>
    <row r="51" s="23" customFormat="true" ht="15.75" hidden="false" customHeight="false" outlineLevel="0" collapsed="false">
      <c r="A51" s="48" t="s">
        <v>898</v>
      </c>
      <c r="B51" s="48"/>
      <c r="C51" s="48"/>
      <c r="E51" s="49"/>
      <c r="F51" s="49"/>
      <c r="H51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5:C45"/>
    <mergeCell ref="A51:C51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0.86"/>
    <col collapsed="false" customWidth="true" hidden="false" outlineLevel="0" max="8" min="8" style="5" width="20.62"/>
    <col collapsed="false" customWidth="true" hidden="false" outlineLevel="0" max="9" min="9" style="5" width="8.62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899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3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246" t="s">
        <v>670</v>
      </c>
      <c r="C9" s="152" t="s">
        <v>8</v>
      </c>
      <c r="D9" s="210"/>
      <c r="E9" s="210" t="n">
        <v>2005</v>
      </c>
      <c r="F9" s="51"/>
      <c r="G9" s="247" t="s">
        <v>846</v>
      </c>
      <c r="H9" s="248" t="s">
        <v>900</v>
      </c>
      <c r="I9" s="73"/>
    </row>
    <row r="10" s="23" customFormat="true" ht="15.75" hidden="false" customHeight="false" outlineLevel="0" collapsed="false">
      <c r="A10" s="24" t="n">
        <v>2</v>
      </c>
      <c r="B10" s="232" t="s">
        <v>901</v>
      </c>
      <c r="C10" s="115" t="s">
        <v>29</v>
      </c>
      <c r="D10" s="233"/>
      <c r="E10" s="233" t="n">
        <v>2005</v>
      </c>
      <c r="F10" s="162"/>
      <c r="G10" s="249" t="s">
        <v>322</v>
      </c>
      <c r="H10" s="234" t="s">
        <v>421</v>
      </c>
      <c r="I10" s="81"/>
    </row>
    <row r="11" s="23" customFormat="true" ht="15.75" hidden="false" customHeight="false" outlineLevel="0" collapsed="false">
      <c r="A11" s="24" t="n">
        <v>3</v>
      </c>
      <c r="B11" s="232" t="s">
        <v>902</v>
      </c>
      <c r="C11" s="115" t="s">
        <v>591</v>
      </c>
      <c r="D11" s="233" t="n">
        <v>2005</v>
      </c>
      <c r="E11" s="233"/>
      <c r="F11" s="162"/>
      <c r="G11" s="249" t="s">
        <v>322</v>
      </c>
      <c r="H11" s="234" t="s">
        <v>903</v>
      </c>
      <c r="I11" s="81"/>
    </row>
    <row r="12" s="23" customFormat="true" ht="15.75" hidden="false" customHeight="false" outlineLevel="0" collapsed="false">
      <c r="A12" s="24" t="n">
        <v>4</v>
      </c>
      <c r="B12" s="250" t="s">
        <v>904</v>
      </c>
      <c r="C12" s="174" t="s">
        <v>591</v>
      </c>
      <c r="D12" s="251" t="n">
        <v>2005</v>
      </c>
      <c r="E12" s="251"/>
      <c r="F12" s="226"/>
      <c r="G12" s="252" t="s">
        <v>846</v>
      </c>
      <c r="H12" s="253" t="s">
        <v>905</v>
      </c>
      <c r="I12" s="173"/>
    </row>
    <row r="13" s="23" customFormat="true" ht="15.75" hidden="false" customHeight="false" outlineLevel="0" collapsed="false">
      <c r="A13" s="24" t="n">
        <v>5</v>
      </c>
      <c r="B13" s="136" t="s">
        <v>906</v>
      </c>
      <c r="C13" s="25" t="s">
        <v>44</v>
      </c>
      <c r="D13" s="137" t="n">
        <v>2005</v>
      </c>
      <c r="E13" s="137"/>
      <c r="F13" s="35"/>
      <c r="G13" s="131" t="s">
        <v>543</v>
      </c>
      <c r="H13" s="254" t="s">
        <v>527</v>
      </c>
      <c r="I13" s="81"/>
    </row>
    <row r="14" s="23" customFormat="true" ht="15.75" hidden="false" customHeight="false" outlineLevel="0" collapsed="false">
      <c r="A14" s="24" t="n">
        <v>6</v>
      </c>
      <c r="B14" s="250" t="s">
        <v>907</v>
      </c>
      <c r="C14" s="174" t="s">
        <v>482</v>
      </c>
      <c r="D14" s="251"/>
      <c r="E14" s="251" t="n">
        <v>2005</v>
      </c>
      <c r="F14" s="226"/>
      <c r="G14" s="252" t="s">
        <v>846</v>
      </c>
      <c r="H14" s="253" t="s">
        <v>908</v>
      </c>
      <c r="I14" s="173"/>
    </row>
    <row r="15" s="23" customFormat="true" ht="15.75" hidden="false" customHeight="false" outlineLevel="0" collapsed="false">
      <c r="A15" s="24" t="n">
        <v>7</v>
      </c>
      <c r="B15" s="250" t="s">
        <v>909</v>
      </c>
      <c r="C15" s="174" t="s">
        <v>325</v>
      </c>
      <c r="D15" s="251"/>
      <c r="E15" s="251" t="n">
        <v>2005</v>
      </c>
      <c r="F15" s="255"/>
      <c r="G15" s="252" t="s">
        <v>322</v>
      </c>
      <c r="H15" s="253" t="s">
        <v>910</v>
      </c>
      <c r="I15" s="173"/>
    </row>
    <row r="16" s="23" customFormat="true" ht="15.75" hidden="false" customHeight="false" outlineLevel="0" collapsed="false">
      <c r="A16" s="24" t="n">
        <v>8</v>
      </c>
      <c r="B16" s="250" t="s">
        <v>911</v>
      </c>
      <c r="C16" s="174" t="s">
        <v>388</v>
      </c>
      <c r="D16" s="251" t="n">
        <v>2004</v>
      </c>
      <c r="E16" s="251"/>
      <c r="F16" s="226"/>
      <c r="G16" s="252" t="s">
        <v>846</v>
      </c>
      <c r="H16" s="253" t="s">
        <v>912</v>
      </c>
      <c r="I16" s="173"/>
    </row>
    <row r="17" s="23" customFormat="true" ht="15.75" hidden="false" customHeight="false" outlineLevel="0" collapsed="false">
      <c r="A17" s="24" t="n">
        <v>9</v>
      </c>
      <c r="B17" s="250" t="s">
        <v>227</v>
      </c>
      <c r="C17" s="174" t="s">
        <v>609</v>
      </c>
      <c r="D17" s="251" t="n">
        <v>2004</v>
      </c>
      <c r="E17" s="251"/>
      <c r="F17" s="226"/>
      <c r="G17" s="252" t="s">
        <v>846</v>
      </c>
      <c r="H17" s="253" t="s">
        <v>913</v>
      </c>
      <c r="I17" s="173"/>
    </row>
    <row r="18" s="23" customFormat="true" ht="15.75" hidden="false" customHeight="false" outlineLevel="0" collapsed="false">
      <c r="A18" s="24" t="n">
        <v>10</v>
      </c>
      <c r="B18" s="250" t="s">
        <v>914</v>
      </c>
      <c r="C18" s="174" t="s">
        <v>217</v>
      </c>
      <c r="D18" s="251"/>
      <c r="E18" s="251" t="n">
        <v>2005</v>
      </c>
      <c r="F18" s="226"/>
      <c r="G18" s="252" t="s">
        <v>846</v>
      </c>
      <c r="H18" s="253" t="s">
        <v>636</v>
      </c>
      <c r="I18" s="173"/>
    </row>
    <row r="19" s="23" customFormat="true" ht="15.75" hidden="false" customHeight="false" outlineLevel="0" collapsed="false">
      <c r="A19" s="24" t="n">
        <v>11</v>
      </c>
      <c r="B19" s="250" t="s">
        <v>864</v>
      </c>
      <c r="C19" s="174" t="s">
        <v>915</v>
      </c>
      <c r="D19" s="251"/>
      <c r="E19" s="251" t="n">
        <v>2004</v>
      </c>
      <c r="F19" s="255"/>
      <c r="G19" s="252" t="s">
        <v>846</v>
      </c>
      <c r="H19" s="253" t="s">
        <v>916</v>
      </c>
      <c r="I19" s="173"/>
    </row>
    <row r="20" s="23" customFormat="true" ht="15.75" hidden="false" customHeight="false" outlineLevel="0" collapsed="false">
      <c r="A20" s="24" t="n">
        <v>12</v>
      </c>
      <c r="B20" s="250" t="s">
        <v>713</v>
      </c>
      <c r="C20" s="174" t="s">
        <v>917</v>
      </c>
      <c r="D20" s="251"/>
      <c r="E20" s="251" t="n">
        <v>2005</v>
      </c>
      <c r="F20" s="255"/>
      <c r="G20" s="252" t="s">
        <v>846</v>
      </c>
      <c r="H20" s="253" t="s">
        <v>918</v>
      </c>
      <c r="I20" s="173"/>
    </row>
    <row r="21" s="23" customFormat="true" ht="15.75" hidden="false" customHeight="false" outlineLevel="0" collapsed="false">
      <c r="A21" s="24" t="n">
        <v>13</v>
      </c>
      <c r="B21" s="250" t="s">
        <v>919</v>
      </c>
      <c r="C21" s="256" t="s">
        <v>917</v>
      </c>
      <c r="D21" s="251"/>
      <c r="E21" s="251" t="n">
        <v>2005</v>
      </c>
      <c r="F21" s="226"/>
      <c r="G21" s="252" t="s">
        <v>846</v>
      </c>
      <c r="H21" s="253" t="s">
        <v>920</v>
      </c>
      <c r="I21" s="173"/>
    </row>
    <row r="22" s="23" customFormat="true" ht="15.75" hidden="false" customHeight="false" outlineLevel="0" collapsed="false">
      <c r="A22" s="24" t="n">
        <v>14</v>
      </c>
      <c r="B22" s="250" t="s">
        <v>921</v>
      </c>
      <c r="C22" s="174" t="s">
        <v>26</v>
      </c>
      <c r="D22" s="251" t="n">
        <v>2005</v>
      </c>
      <c r="E22" s="251"/>
      <c r="F22" s="255"/>
      <c r="G22" s="252" t="s">
        <v>846</v>
      </c>
      <c r="H22" s="257" t="s">
        <v>633</v>
      </c>
      <c r="I22" s="173"/>
    </row>
    <row r="23" s="23" customFormat="true" ht="15.75" hidden="false" customHeight="false" outlineLevel="0" collapsed="false">
      <c r="A23" s="24" t="n">
        <v>15</v>
      </c>
      <c r="B23" s="250" t="s">
        <v>922</v>
      </c>
      <c r="C23" s="174" t="s">
        <v>923</v>
      </c>
      <c r="D23" s="251" t="n">
        <v>2004</v>
      </c>
      <c r="E23" s="251"/>
      <c r="F23" s="226"/>
      <c r="G23" s="252" t="s">
        <v>846</v>
      </c>
      <c r="H23" s="253" t="s">
        <v>924</v>
      </c>
      <c r="I23" s="173"/>
    </row>
    <row r="24" s="23" customFormat="true" ht="15.75" hidden="false" customHeight="false" outlineLevel="0" collapsed="false">
      <c r="A24" s="24" t="n">
        <v>16</v>
      </c>
      <c r="B24" s="258" t="s">
        <v>925</v>
      </c>
      <c r="C24" s="169" t="s">
        <v>926</v>
      </c>
      <c r="D24" s="224" t="n">
        <v>2005</v>
      </c>
      <c r="E24" s="224"/>
      <c r="F24" s="259"/>
      <c r="G24" s="260" t="s">
        <v>846</v>
      </c>
      <c r="H24" s="261" t="s">
        <v>927</v>
      </c>
      <c r="I24" s="173"/>
    </row>
    <row r="25" s="23" customFormat="true" ht="15.75" hidden="false" customHeight="false" outlineLevel="0" collapsed="false">
      <c r="A25" s="24" t="n">
        <v>17</v>
      </c>
      <c r="B25" s="262" t="s">
        <v>928</v>
      </c>
      <c r="C25" s="32" t="s">
        <v>164</v>
      </c>
      <c r="D25" s="219"/>
      <c r="E25" s="219" t="n">
        <v>2004</v>
      </c>
      <c r="F25" s="221"/>
      <c r="G25" s="263" t="s">
        <v>322</v>
      </c>
      <c r="H25" s="264" t="s">
        <v>929</v>
      </c>
      <c r="I25" s="173"/>
    </row>
    <row r="26" s="23" customFormat="true" ht="15.75" hidden="false" customHeight="false" outlineLevel="0" collapsed="false">
      <c r="A26" s="24" t="n">
        <v>18</v>
      </c>
      <c r="B26" s="250" t="s">
        <v>930</v>
      </c>
      <c r="C26" s="174" t="s">
        <v>83</v>
      </c>
      <c r="D26" s="251"/>
      <c r="E26" s="251" t="n">
        <v>2005</v>
      </c>
      <c r="F26" s="226"/>
      <c r="G26" s="263" t="s">
        <v>322</v>
      </c>
      <c r="H26" s="253" t="s">
        <v>931</v>
      </c>
      <c r="I26" s="173"/>
    </row>
    <row r="27" s="23" customFormat="true" ht="15.75" hidden="false" customHeight="false" outlineLevel="0" collapsed="false">
      <c r="A27" s="24" t="n">
        <v>19</v>
      </c>
      <c r="B27" s="262" t="s">
        <v>818</v>
      </c>
      <c r="C27" s="32" t="s">
        <v>173</v>
      </c>
      <c r="D27" s="219" t="n">
        <v>2005</v>
      </c>
      <c r="E27" s="219"/>
      <c r="F27" s="221"/>
      <c r="G27" s="265" t="s">
        <v>932</v>
      </c>
      <c r="H27" s="264" t="s">
        <v>933</v>
      </c>
      <c r="I27" s="173"/>
    </row>
    <row r="28" s="23" customFormat="true" ht="15.75" hidden="false" customHeight="false" outlineLevel="0" collapsed="false">
      <c r="A28" s="24" t="n">
        <v>20</v>
      </c>
      <c r="B28" s="258" t="s">
        <v>166</v>
      </c>
      <c r="C28" s="169" t="s">
        <v>934</v>
      </c>
      <c r="D28" s="224" t="n">
        <v>2004</v>
      </c>
      <c r="E28" s="224"/>
      <c r="F28" s="259"/>
      <c r="G28" s="266" t="s">
        <v>935</v>
      </c>
      <c r="H28" s="258" t="s">
        <v>936</v>
      </c>
      <c r="I28" s="173"/>
    </row>
    <row r="29" s="23" customFormat="true" ht="15.75" hidden="false" customHeight="false" outlineLevel="0" collapsed="false">
      <c r="A29" s="24" t="n">
        <v>21</v>
      </c>
      <c r="B29" s="262" t="s">
        <v>937</v>
      </c>
      <c r="C29" s="32" t="s">
        <v>938</v>
      </c>
      <c r="D29" s="219" t="n">
        <v>2005</v>
      </c>
      <c r="E29" s="219"/>
      <c r="F29" s="221"/>
      <c r="G29" s="265" t="s">
        <v>932</v>
      </c>
      <c r="H29" s="264" t="s">
        <v>939</v>
      </c>
      <c r="I29" s="173"/>
    </row>
    <row r="30" s="23" customFormat="true" ht="15.75" hidden="false" customHeight="false" outlineLevel="0" collapsed="false">
      <c r="A30" s="24" t="n">
        <v>22</v>
      </c>
      <c r="B30" s="250" t="s">
        <v>940</v>
      </c>
      <c r="C30" s="174" t="s">
        <v>178</v>
      </c>
      <c r="D30" s="251"/>
      <c r="E30" s="251" t="n">
        <v>2005</v>
      </c>
      <c r="F30" s="226"/>
      <c r="G30" s="252" t="s">
        <v>846</v>
      </c>
      <c r="H30" s="253" t="s">
        <v>941</v>
      </c>
      <c r="I30" s="173"/>
    </row>
    <row r="31" s="23" customFormat="true" ht="15.75" hidden="false" customHeight="false" outlineLevel="0" collapsed="false">
      <c r="A31" s="24" t="n">
        <v>23</v>
      </c>
      <c r="B31" s="250" t="s">
        <v>942</v>
      </c>
      <c r="C31" s="174" t="s">
        <v>234</v>
      </c>
      <c r="D31" s="251" t="n">
        <v>2005</v>
      </c>
      <c r="E31" s="251"/>
      <c r="F31" s="226"/>
      <c r="G31" s="267" t="s">
        <v>879</v>
      </c>
      <c r="H31" s="253" t="s">
        <v>943</v>
      </c>
      <c r="I31" s="173"/>
    </row>
    <row r="32" s="23" customFormat="true" ht="15.75" hidden="false" customHeight="false" outlineLevel="0" collapsed="false">
      <c r="A32" s="24" t="n">
        <v>24</v>
      </c>
      <c r="B32" s="250" t="s">
        <v>944</v>
      </c>
      <c r="C32" s="174" t="s">
        <v>91</v>
      </c>
      <c r="D32" s="251" t="n">
        <v>2005</v>
      </c>
      <c r="E32" s="251"/>
      <c r="F32" s="226"/>
      <c r="G32" s="252" t="s">
        <v>846</v>
      </c>
      <c r="H32" s="253" t="s">
        <v>661</v>
      </c>
      <c r="I32" s="173"/>
    </row>
    <row r="33" s="23" customFormat="true" ht="15.75" hidden="false" customHeight="false" outlineLevel="0" collapsed="false">
      <c r="A33" s="24" t="n">
        <v>25</v>
      </c>
      <c r="B33" s="250" t="s">
        <v>945</v>
      </c>
      <c r="C33" s="174" t="s">
        <v>91</v>
      </c>
      <c r="D33" s="251" t="n">
        <v>2004</v>
      </c>
      <c r="E33" s="251"/>
      <c r="F33" s="226"/>
      <c r="G33" s="252" t="s">
        <v>846</v>
      </c>
      <c r="H33" s="257" t="s">
        <v>946</v>
      </c>
      <c r="I33" s="173"/>
    </row>
    <row r="34" s="23" customFormat="true" ht="15.75" hidden="false" customHeight="false" outlineLevel="0" collapsed="false">
      <c r="A34" s="24" t="n">
        <v>26</v>
      </c>
      <c r="B34" s="250" t="s">
        <v>947</v>
      </c>
      <c r="C34" s="174" t="s">
        <v>100</v>
      </c>
      <c r="D34" s="251"/>
      <c r="E34" s="268" t="n">
        <v>2005</v>
      </c>
      <c r="F34" s="226"/>
      <c r="G34" s="269" t="s">
        <v>846</v>
      </c>
      <c r="H34" s="270" t="s">
        <v>558</v>
      </c>
      <c r="I34" s="173"/>
    </row>
    <row r="35" s="23" customFormat="true" ht="15.75" hidden="false" customHeight="false" outlineLevel="0" collapsed="false">
      <c r="A35" s="24" t="n">
        <v>27</v>
      </c>
      <c r="B35" s="250" t="s">
        <v>948</v>
      </c>
      <c r="C35" s="174" t="s">
        <v>247</v>
      </c>
      <c r="D35" s="251" t="n">
        <v>2005</v>
      </c>
      <c r="E35" s="268"/>
      <c r="F35" s="226"/>
      <c r="G35" s="269" t="s">
        <v>846</v>
      </c>
      <c r="H35" s="270" t="s">
        <v>949</v>
      </c>
      <c r="I35" s="173"/>
    </row>
    <row r="36" s="23" customFormat="true" ht="15.75" hidden="false" customHeight="false" outlineLevel="0" collapsed="false">
      <c r="A36" s="24" t="n">
        <v>28</v>
      </c>
      <c r="B36" s="250" t="s">
        <v>437</v>
      </c>
      <c r="C36" s="174" t="s">
        <v>365</v>
      </c>
      <c r="D36" s="251" t="n">
        <v>2005</v>
      </c>
      <c r="E36" s="268"/>
      <c r="F36" s="226"/>
      <c r="G36" s="269" t="s">
        <v>846</v>
      </c>
      <c r="H36" s="270" t="s">
        <v>950</v>
      </c>
      <c r="I36" s="173"/>
    </row>
    <row r="37" s="23" customFormat="true" ht="15.75" hidden="false" customHeight="false" outlineLevel="0" collapsed="false">
      <c r="A37" s="24" t="n">
        <v>29</v>
      </c>
      <c r="B37" s="271" t="s">
        <v>166</v>
      </c>
      <c r="C37" s="32" t="s">
        <v>365</v>
      </c>
      <c r="D37" s="219" t="n">
        <v>2004</v>
      </c>
      <c r="E37" s="220"/>
      <c r="F37" s="221"/>
      <c r="G37" s="272" t="s">
        <v>846</v>
      </c>
      <c r="H37" s="222" t="s">
        <v>951</v>
      </c>
      <c r="I37" s="173"/>
    </row>
    <row r="38" s="23" customFormat="true" ht="15.75" hidden="false" customHeight="false" outlineLevel="0" collapsed="false">
      <c r="A38" s="24" t="n">
        <v>30</v>
      </c>
      <c r="B38" s="250" t="s">
        <v>952</v>
      </c>
      <c r="C38" s="174" t="s">
        <v>115</v>
      </c>
      <c r="D38" s="251"/>
      <c r="E38" s="251" t="n">
        <v>2005</v>
      </c>
      <c r="F38" s="226"/>
      <c r="G38" s="253" t="s">
        <v>543</v>
      </c>
      <c r="H38" s="257" t="s">
        <v>953</v>
      </c>
      <c r="I38" s="173"/>
    </row>
    <row r="39" s="23" customFormat="true" ht="15.75" hidden="false" customHeight="false" outlineLevel="0" collapsed="false">
      <c r="A39" s="24" t="n">
        <v>31</v>
      </c>
      <c r="B39" s="250" t="s">
        <v>947</v>
      </c>
      <c r="C39" s="174" t="s">
        <v>954</v>
      </c>
      <c r="D39" s="251"/>
      <c r="E39" s="251" t="n">
        <v>2005</v>
      </c>
      <c r="F39" s="226"/>
      <c r="G39" s="252" t="s">
        <v>846</v>
      </c>
      <c r="H39" s="257" t="s">
        <v>955</v>
      </c>
      <c r="I39" s="173"/>
    </row>
    <row r="40" s="41" customFormat="true" ht="15.75" hidden="false" customHeight="false" outlineLevel="0" collapsed="false">
      <c r="A40" s="36" t="s">
        <v>394</v>
      </c>
      <c r="B40" s="37"/>
      <c r="C40" s="63" t="n">
        <f aca="false">D40+E40</f>
        <v>31</v>
      </c>
      <c r="D40" s="38" t="n">
        <f aca="false">COUNTA(D9:D39)</f>
        <v>17</v>
      </c>
      <c r="E40" s="38" t="n">
        <f aca="false">COUNTA(E9:E39)</f>
        <v>14</v>
      </c>
      <c r="F40" s="38" t="n">
        <f aca="false">COUNTA(F9:F39)</f>
        <v>0</v>
      </c>
      <c r="G40" s="39"/>
      <c r="H40" s="39"/>
      <c r="I40" s="40"/>
    </row>
    <row r="41" customFormat="false" ht="15.75" hidden="false" customHeight="false" outlineLevel="0" collapsed="false">
      <c r="A41" s="42"/>
      <c r="B41" s="43"/>
      <c r="C41" s="43"/>
      <c r="D41" s="43"/>
      <c r="E41" s="44"/>
      <c r="F41" s="44"/>
      <c r="G41" s="45"/>
      <c r="H41" s="45"/>
      <c r="I41" s="46"/>
    </row>
    <row r="42" customFormat="false" ht="15.75" hidden="false" customHeight="false" outlineLevel="0" collapsed="false">
      <c r="A42" s="47" t="s">
        <v>118</v>
      </c>
      <c r="B42" s="47"/>
      <c r="C42" s="47"/>
      <c r="D42" s="46"/>
      <c r="E42" s="42"/>
      <c r="F42" s="42"/>
      <c r="G42" s="46"/>
      <c r="H42" s="11" t="s">
        <v>119</v>
      </c>
      <c r="I42" s="46"/>
    </row>
    <row r="43" customFormat="false" ht="15.75" hidden="false" customHeight="false" outlineLevel="0" collapsed="false">
      <c r="A43" s="42"/>
      <c r="B43" s="46"/>
      <c r="C43" s="46"/>
      <c r="D43" s="46"/>
      <c r="E43" s="42"/>
      <c r="F43" s="42"/>
      <c r="G43" s="46"/>
      <c r="H43" s="46"/>
      <c r="I43" s="46"/>
    </row>
    <row r="44" customFormat="false" ht="15.75" hidden="false" customHeight="false" outlineLevel="0" collapsed="false">
      <c r="A44" s="42"/>
      <c r="B44" s="46"/>
      <c r="C44" s="46"/>
      <c r="D44" s="46"/>
      <c r="E44" s="42"/>
      <c r="F44" s="42"/>
      <c r="G44" s="46"/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H45" s="46"/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H46" s="46"/>
      <c r="I46" s="46"/>
    </row>
    <row r="48" s="23" customFormat="true" ht="15.75" hidden="false" customHeight="false" outlineLevel="0" collapsed="false">
      <c r="A48" s="48" t="s">
        <v>794</v>
      </c>
      <c r="B48" s="48"/>
      <c r="C48" s="48"/>
      <c r="E48" s="49"/>
      <c r="F48" s="49"/>
      <c r="H48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2:C42"/>
    <mergeCell ref="A48:C4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956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523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51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51"/>
    </row>
    <row r="9" s="23" customFormat="true" ht="15.75" hidden="false" customHeight="false" outlineLevel="0" collapsed="false">
      <c r="A9" s="16" t="n">
        <v>1</v>
      </c>
      <c r="B9" s="123" t="s">
        <v>453</v>
      </c>
      <c r="C9" s="152" t="s">
        <v>8</v>
      </c>
      <c r="D9" s="210"/>
      <c r="E9" s="210" t="n">
        <v>2005</v>
      </c>
      <c r="F9" s="51"/>
      <c r="G9" s="155" t="s">
        <v>957</v>
      </c>
      <c r="H9" s="273" t="s">
        <v>958</v>
      </c>
      <c r="I9" s="73"/>
    </row>
    <row r="10" s="23" customFormat="true" ht="15.75" hidden="false" customHeight="false" outlineLevel="0" collapsed="false">
      <c r="A10" s="24" t="n">
        <v>2</v>
      </c>
      <c r="B10" s="136" t="s">
        <v>959</v>
      </c>
      <c r="C10" s="25" t="s">
        <v>29</v>
      </c>
      <c r="D10" s="229" t="n">
        <v>2004</v>
      </c>
      <c r="E10" s="229"/>
      <c r="F10" s="28"/>
      <c r="G10" s="274" t="s">
        <v>879</v>
      </c>
      <c r="H10" s="131" t="s">
        <v>960</v>
      </c>
      <c r="I10" s="81"/>
    </row>
    <row r="11" s="23" customFormat="true" ht="15.75" hidden="false" customHeight="false" outlineLevel="0" collapsed="false">
      <c r="A11" s="24" t="n">
        <v>3</v>
      </c>
      <c r="B11" s="136" t="s">
        <v>626</v>
      </c>
      <c r="C11" s="25" t="s">
        <v>690</v>
      </c>
      <c r="D11" s="137" t="n">
        <v>2005</v>
      </c>
      <c r="E11" s="137"/>
      <c r="F11" s="35"/>
      <c r="G11" s="131" t="s">
        <v>957</v>
      </c>
      <c r="H11" s="254" t="s">
        <v>961</v>
      </c>
      <c r="I11" s="81"/>
    </row>
    <row r="12" s="23" customFormat="true" ht="15.75" hidden="false" customHeight="false" outlineLevel="0" collapsed="false">
      <c r="A12" s="24" t="n">
        <v>4</v>
      </c>
      <c r="B12" s="136" t="s">
        <v>605</v>
      </c>
      <c r="C12" s="25" t="s">
        <v>44</v>
      </c>
      <c r="D12" s="137" t="n">
        <v>2005</v>
      </c>
      <c r="E12" s="137"/>
      <c r="F12" s="35"/>
      <c r="G12" s="274" t="s">
        <v>879</v>
      </c>
      <c r="H12" s="275" t="s">
        <v>962</v>
      </c>
      <c r="I12" s="81"/>
    </row>
    <row r="13" s="23" customFormat="true" ht="15.75" hidden="false" customHeight="false" outlineLevel="0" collapsed="false">
      <c r="A13" s="24" t="n">
        <v>5</v>
      </c>
      <c r="B13" s="136" t="s">
        <v>963</v>
      </c>
      <c r="C13" s="25" t="s">
        <v>328</v>
      </c>
      <c r="D13" s="137" t="n">
        <v>2005</v>
      </c>
      <c r="E13" s="137"/>
      <c r="F13" s="28"/>
      <c r="G13" s="131" t="s">
        <v>957</v>
      </c>
      <c r="H13" s="254" t="s">
        <v>964</v>
      </c>
      <c r="I13" s="81"/>
    </row>
    <row r="14" s="23" customFormat="true" ht="15.75" hidden="false" customHeight="false" outlineLevel="0" collapsed="false">
      <c r="A14" s="24" t="n">
        <v>6</v>
      </c>
      <c r="B14" s="136" t="s">
        <v>965</v>
      </c>
      <c r="C14" s="52" t="s">
        <v>966</v>
      </c>
      <c r="D14" s="137" t="n">
        <v>2005</v>
      </c>
      <c r="E14" s="137"/>
      <c r="F14" s="28"/>
      <c r="G14" s="274" t="s">
        <v>319</v>
      </c>
      <c r="H14" s="275" t="s">
        <v>967</v>
      </c>
      <c r="I14" s="81"/>
    </row>
    <row r="15" s="23" customFormat="true" ht="15.75" hidden="false" customHeight="false" outlineLevel="0" collapsed="false">
      <c r="A15" s="24" t="n">
        <v>7</v>
      </c>
      <c r="B15" s="136" t="s">
        <v>968</v>
      </c>
      <c r="C15" s="25" t="s">
        <v>388</v>
      </c>
      <c r="D15" s="137" t="n">
        <v>2005</v>
      </c>
      <c r="E15" s="137"/>
      <c r="F15" s="35"/>
      <c r="G15" s="131" t="s">
        <v>957</v>
      </c>
      <c r="H15" s="254" t="s">
        <v>969</v>
      </c>
      <c r="I15" s="81"/>
    </row>
    <row r="16" s="23" customFormat="true" ht="15.75" hidden="false" customHeight="false" outlineLevel="0" collapsed="false">
      <c r="A16" s="24" t="n">
        <v>8</v>
      </c>
      <c r="B16" s="136" t="s">
        <v>488</v>
      </c>
      <c r="C16" s="25" t="s">
        <v>388</v>
      </c>
      <c r="D16" s="137" t="n">
        <v>2004</v>
      </c>
      <c r="E16" s="137"/>
      <c r="F16" s="28"/>
      <c r="G16" s="274" t="s">
        <v>322</v>
      </c>
      <c r="H16" s="275" t="s">
        <v>970</v>
      </c>
      <c r="I16" s="81"/>
    </row>
    <row r="17" s="23" customFormat="true" ht="15.75" hidden="false" customHeight="false" outlineLevel="0" collapsed="false">
      <c r="A17" s="24" t="n">
        <v>9</v>
      </c>
      <c r="B17" s="276" t="s">
        <v>971</v>
      </c>
      <c r="C17" s="87" t="s">
        <v>972</v>
      </c>
      <c r="D17" s="236"/>
      <c r="E17" s="236" t="n">
        <v>2005</v>
      </c>
      <c r="F17" s="89"/>
      <c r="G17" s="90" t="s">
        <v>957</v>
      </c>
      <c r="H17" s="277" t="s">
        <v>283</v>
      </c>
      <c r="I17" s="81"/>
    </row>
    <row r="18" s="23" customFormat="true" ht="15.75" hidden="false" customHeight="false" outlineLevel="0" collapsed="false">
      <c r="A18" s="24" t="n">
        <v>10</v>
      </c>
      <c r="B18" s="136" t="s">
        <v>227</v>
      </c>
      <c r="C18" s="25" t="s">
        <v>973</v>
      </c>
      <c r="D18" s="137" t="n">
        <v>2005</v>
      </c>
      <c r="E18" s="137"/>
      <c r="F18" s="35"/>
      <c r="G18" s="131" t="s">
        <v>543</v>
      </c>
      <c r="H18" s="254" t="s">
        <v>974</v>
      </c>
      <c r="I18" s="81"/>
    </row>
    <row r="19" s="23" customFormat="true" ht="15.75" hidden="false" customHeight="false" outlineLevel="0" collapsed="false">
      <c r="A19" s="24" t="n">
        <v>11</v>
      </c>
      <c r="B19" s="136" t="s">
        <v>975</v>
      </c>
      <c r="C19" s="25" t="s">
        <v>67</v>
      </c>
      <c r="D19" s="137" t="n">
        <v>2005</v>
      </c>
      <c r="E19" s="137"/>
      <c r="F19" s="28"/>
      <c r="G19" s="131" t="s">
        <v>957</v>
      </c>
      <c r="H19" s="254" t="s">
        <v>976</v>
      </c>
      <c r="I19" s="81"/>
    </row>
    <row r="20" s="23" customFormat="true" ht="15.75" hidden="false" customHeight="false" outlineLevel="0" collapsed="false">
      <c r="A20" s="24" t="n">
        <v>12</v>
      </c>
      <c r="B20" s="136" t="s">
        <v>977</v>
      </c>
      <c r="C20" s="25" t="s">
        <v>67</v>
      </c>
      <c r="D20" s="137" t="n">
        <v>2005</v>
      </c>
      <c r="E20" s="137"/>
      <c r="F20" s="35"/>
      <c r="G20" s="274" t="s">
        <v>319</v>
      </c>
      <c r="H20" s="275" t="s">
        <v>978</v>
      </c>
      <c r="I20" s="81"/>
    </row>
    <row r="21" s="23" customFormat="true" ht="15.75" hidden="false" customHeight="false" outlineLevel="0" collapsed="false">
      <c r="A21" s="24" t="n">
        <v>13</v>
      </c>
      <c r="B21" s="136" t="s">
        <v>979</v>
      </c>
      <c r="C21" s="25" t="s">
        <v>980</v>
      </c>
      <c r="D21" s="137" t="n">
        <v>2005</v>
      </c>
      <c r="E21" s="137"/>
      <c r="F21" s="35"/>
      <c r="G21" s="274" t="s">
        <v>319</v>
      </c>
      <c r="H21" s="275" t="s">
        <v>981</v>
      </c>
      <c r="I21" s="81"/>
    </row>
    <row r="22" s="23" customFormat="true" ht="15.75" hidden="false" customHeight="false" outlineLevel="0" collapsed="false">
      <c r="A22" s="24" t="n">
        <v>14</v>
      </c>
      <c r="B22" s="193" t="s">
        <v>982</v>
      </c>
      <c r="C22" s="25" t="s">
        <v>61</v>
      </c>
      <c r="D22" s="137" t="n">
        <v>2004</v>
      </c>
      <c r="E22" s="137"/>
      <c r="F22" s="28"/>
      <c r="G22" s="274" t="s">
        <v>319</v>
      </c>
      <c r="H22" s="275" t="s">
        <v>983</v>
      </c>
      <c r="I22" s="81"/>
    </row>
    <row r="23" s="23" customFormat="true" ht="15.75" hidden="false" customHeight="false" outlineLevel="0" collapsed="false">
      <c r="A23" s="24" t="n">
        <v>15</v>
      </c>
      <c r="B23" s="136" t="s">
        <v>630</v>
      </c>
      <c r="C23" s="25" t="s">
        <v>984</v>
      </c>
      <c r="D23" s="137"/>
      <c r="E23" s="137" t="n">
        <v>2005</v>
      </c>
      <c r="F23" s="28"/>
      <c r="G23" s="274" t="s">
        <v>319</v>
      </c>
      <c r="H23" s="275" t="s">
        <v>618</v>
      </c>
      <c r="I23" s="81"/>
    </row>
    <row r="24" s="23" customFormat="true" ht="15.75" hidden="false" customHeight="false" outlineLevel="0" collapsed="false">
      <c r="A24" s="24" t="n">
        <v>16</v>
      </c>
      <c r="B24" s="136" t="s">
        <v>849</v>
      </c>
      <c r="C24" s="25" t="s">
        <v>217</v>
      </c>
      <c r="D24" s="137"/>
      <c r="E24" s="137" t="n">
        <v>2004</v>
      </c>
      <c r="F24" s="28"/>
      <c r="G24" s="131" t="s">
        <v>543</v>
      </c>
      <c r="H24" s="254" t="s">
        <v>985</v>
      </c>
      <c r="I24" s="81"/>
    </row>
    <row r="25" s="23" customFormat="true" ht="15.75" hidden="false" customHeight="false" outlineLevel="0" collapsed="false">
      <c r="A25" s="24" t="n">
        <v>17</v>
      </c>
      <c r="B25" s="136" t="s">
        <v>986</v>
      </c>
      <c r="C25" s="25" t="s">
        <v>217</v>
      </c>
      <c r="D25" s="137"/>
      <c r="E25" s="137" t="n">
        <v>2005</v>
      </c>
      <c r="F25" s="28"/>
      <c r="G25" s="274" t="s">
        <v>319</v>
      </c>
      <c r="H25" s="275" t="s">
        <v>987</v>
      </c>
      <c r="I25" s="81"/>
    </row>
    <row r="26" s="23" customFormat="true" ht="15.75" hidden="false" customHeight="false" outlineLevel="0" collapsed="false">
      <c r="A26" s="24" t="n">
        <v>18</v>
      </c>
      <c r="B26" s="136" t="s">
        <v>988</v>
      </c>
      <c r="C26" s="32" t="s">
        <v>217</v>
      </c>
      <c r="D26" s="137" t="n">
        <v>2005</v>
      </c>
      <c r="E26" s="137"/>
      <c r="F26" s="28"/>
      <c r="G26" s="275" t="s">
        <v>319</v>
      </c>
      <c r="H26" s="144" t="s">
        <v>101</v>
      </c>
      <c r="I26" s="81"/>
    </row>
    <row r="27" s="23" customFormat="true" ht="15.75" hidden="false" customHeight="false" outlineLevel="0" collapsed="false">
      <c r="A27" s="24" t="n">
        <v>19</v>
      </c>
      <c r="B27" s="136" t="s">
        <v>989</v>
      </c>
      <c r="C27" s="25" t="s">
        <v>711</v>
      </c>
      <c r="D27" s="137"/>
      <c r="E27" s="137" t="n">
        <v>2005</v>
      </c>
      <c r="F27" s="35"/>
      <c r="G27" s="131" t="s">
        <v>957</v>
      </c>
      <c r="H27" s="254" t="s">
        <v>990</v>
      </c>
      <c r="I27" s="81"/>
    </row>
    <row r="28" s="23" customFormat="true" ht="15.75" hidden="false" customHeight="false" outlineLevel="0" collapsed="false">
      <c r="A28" s="24" t="n">
        <v>20</v>
      </c>
      <c r="B28" s="136" t="s">
        <v>991</v>
      </c>
      <c r="C28" s="25" t="s">
        <v>542</v>
      </c>
      <c r="D28" s="137" t="n">
        <v>2005</v>
      </c>
      <c r="E28" s="137"/>
      <c r="F28" s="35"/>
      <c r="G28" s="131" t="s">
        <v>957</v>
      </c>
      <c r="H28" s="254" t="s">
        <v>992</v>
      </c>
      <c r="I28" s="81"/>
    </row>
    <row r="29" s="23" customFormat="true" ht="15.75" hidden="false" customHeight="false" outlineLevel="0" collapsed="false">
      <c r="A29" s="24" t="n">
        <v>21</v>
      </c>
      <c r="B29" s="278" t="s">
        <v>968</v>
      </c>
      <c r="C29" s="115" t="s">
        <v>993</v>
      </c>
      <c r="D29" s="233" t="n">
        <v>2004</v>
      </c>
      <c r="E29" s="233"/>
      <c r="F29" s="118"/>
      <c r="G29" s="164" t="s">
        <v>543</v>
      </c>
      <c r="H29" s="279" t="s">
        <v>969</v>
      </c>
      <c r="I29" s="81"/>
    </row>
    <row r="30" s="23" customFormat="true" ht="15.75" hidden="false" customHeight="false" outlineLevel="0" collapsed="false">
      <c r="A30" s="24" t="n">
        <v>22</v>
      </c>
      <c r="B30" s="136" t="s">
        <v>242</v>
      </c>
      <c r="C30" s="25" t="s">
        <v>26</v>
      </c>
      <c r="D30" s="137" t="n">
        <v>2005</v>
      </c>
      <c r="E30" s="137"/>
      <c r="F30" s="35"/>
      <c r="G30" s="275" t="s">
        <v>319</v>
      </c>
      <c r="H30" s="144" t="s">
        <v>994</v>
      </c>
      <c r="I30" s="81"/>
    </row>
    <row r="31" s="23" customFormat="true" ht="15.75" hidden="false" customHeight="false" outlineLevel="0" collapsed="false">
      <c r="A31" s="24" t="n">
        <v>23</v>
      </c>
      <c r="B31" s="136" t="s">
        <v>995</v>
      </c>
      <c r="C31" s="25" t="s">
        <v>996</v>
      </c>
      <c r="D31" s="137" t="n">
        <v>2003</v>
      </c>
      <c r="E31" s="137"/>
      <c r="F31" s="35"/>
      <c r="G31" s="131" t="s">
        <v>957</v>
      </c>
      <c r="H31" s="254" t="s">
        <v>616</v>
      </c>
      <c r="I31" s="81"/>
    </row>
    <row r="32" s="23" customFormat="true" ht="15.75" hidden="false" customHeight="false" outlineLevel="0" collapsed="false">
      <c r="A32" s="24" t="n">
        <v>24</v>
      </c>
      <c r="B32" s="136" t="s">
        <v>997</v>
      </c>
      <c r="C32" s="25" t="s">
        <v>770</v>
      </c>
      <c r="D32" s="137" t="n">
        <v>2005</v>
      </c>
      <c r="E32" s="137"/>
      <c r="F32" s="28"/>
      <c r="G32" s="131" t="s">
        <v>957</v>
      </c>
      <c r="H32" s="254" t="s">
        <v>998</v>
      </c>
      <c r="I32" s="81"/>
    </row>
    <row r="33" s="23" customFormat="true" ht="15.75" hidden="false" customHeight="false" outlineLevel="0" collapsed="false">
      <c r="A33" s="24" t="n">
        <v>25</v>
      </c>
      <c r="B33" s="136" t="s">
        <v>999</v>
      </c>
      <c r="C33" s="25" t="s">
        <v>1000</v>
      </c>
      <c r="D33" s="137"/>
      <c r="E33" s="137" t="n">
        <v>2005</v>
      </c>
      <c r="F33" s="28"/>
      <c r="G33" s="131" t="s">
        <v>957</v>
      </c>
      <c r="H33" s="254" t="s">
        <v>1001</v>
      </c>
      <c r="I33" s="81"/>
    </row>
    <row r="34" s="23" customFormat="true" ht="15.75" hidden="false" customHeight="false" outlineLevel="0" collapsed="false">
      <c r="A34" s="24" t="n">
        <v>26</v>
      </c>
      <c r="B34" s="136" t="s">
        <v>431</v>
      </c>
      <c r="C34" s="25" t="s">
        <v>295</v>
      </c>
      <c r="D34" s="137"/>
      <c r="E34" s="137" t="n">
        <v>2005</v>
      </c>
      <c r="F34" s="28"/>
      <c r="G34" s="131" t="s">
        <v>957</v>
      </c>
      <c r="H34" s="254" t="s">
        <v>1002</v>
      </c>
      <c r="I34" s="81"/>
    </row>
    <row r="35" s="23" customFormat="true" ht="15.75" hidden="false" customHeight="false" outlineLevel="0" collapsed="false">
      <c r="A35" s="24" t="n">
        <v>27</v>
      </c>
      <c r="B35" s="136" t="s">
        <v>242</v>
      </c>
      <c r="C35" s="25" t="s">
        <v>236</v>
      </c>
      <c r="D35" s="137" t="n">
        <v>2005</v>
      </c>
      <c r="E35" s="137"/>
      <c r="F35" s="28"/>
      <c r="G35" s="131" t="s">
        <v>957</v>
      </c>
      <c r="H35" s="254" t="s">
        <v>1003</v>
      </c>
      <c r="I35" s="81"/>
    </row>
    <row r="36" s="23" customFormat="true" ht="15.75" hidden="false" customHeight="false" outlineLevel="0" collapsed="false">
      <c r="A36" s="24" t="n">
        <v>28</v>
      </c>
      <c r="B36" s="231" t="s">
        <v>862</v>
      </c>
      <c r="C36" s="25" t="s">
        <v>94</v>
      </c>
      <c r="D36" s="137" t="n">
        <v>2005</v>
      </c>
      <c r="E36" s="214"/>
      <c r="F36" s="28"/>
      <c r="G36" s="228" t="s">
        <v>888</v>
      </c>
      <c r="H36" s="193" t="s">
        <v>1004</v>
      </c>
      <c r="I36" s="81"/>
    </row>
    <row r="37" s="23" customFormat="true" ht="15.75" hidden="false" customHeight="false" outlineLevel="0" collapsed="false">
      <c r="A37" s="24" t="n">
        <v>29</v>
      </c>
      <c r="B37" s="136" t="s">
        <v>526</v>
      </c>
      <c r="C37" s="25" t="s">
        <v>184</v>
      </c>
      <c r="D37" s="137"/>
      <c r="E37" s="137" t="n">
        <v>2005</v>
      </c>
      <c r="F37" s="28"/>
      <c r="G37" s="131" t="s">
        <v>543</v>
      </c>
      <c r="H37" s="254" t="s">
        <v>1005</v>
      </c>
      <c r="I37" s="81"/>
    </row>
    <row r="38" s="23" customFormat="true" ht="15.75" hidden="false" customHeight="false" outlineLevel="0" collapsed="false">
      <c r="A38" s="24" t="n">
        <v>30</v>
      </c>
      <c r="B38" s="280" t="s">
        <v>1006</v>
      </c>
      <c r="C38" s="281" t="s">
        <v>112</v>
      </c>
      <c r="D38" s="282" t="n">
        <v>2005</v>
      </c>
      <c r="E38" s="214"/>
      <c r="F38" s="28"/>
      <c r="G38" s="130" t="s">
        <v>957</v>
      </c>
      <c r="H38" s="283" t="s">
        <v>1007</v>
      </c>
      <c r="I38" s="81"/>
    </row>
    <row r="39" s="23" customFormat="true" ht="15.75" hidden="false" customHeight="false" outlineLevel="0" collapsed="false">
      <c r="A39" s="24" t="n">
        <v>31</v>
      </c>
      <c r="B39" s="136" t="s">
        <v>734</v>
      </c>
      <c r="C39" s="25" t="s">
        <v>112</v>
      </c>
      <c r="D39" s="137" t="n">
        <v>2005</v>
      </c>
      <c r="E39" s="284"/>
      <c r="F39" s="28"/>
      <c r="G39" s="128" t="s">
        <v>543</v>
      </c>
      <c r="H39" s="193" t="s">
        <v>1008</v>
      </c>
      <c r="I39" s="81"/>
    </row>
    <row r="40" s="23" customFormat="true" ht="15.75" hidden="false" customHeight="false" outlineLevel="0" collapsed="false">
      <c r="A40" s="24" t="n">
        <v>32</v>
      </c>
      <c r="B40" s="285" t="s">
        <v>979</v>
      </c>
      <c r="C40" s="115" t="s">
        <v>954</v>
      </c>
      <c r="D40" s="241"/>
      <c r="E40" s="241" t="n">
        <v>2005</v>
      </c>
      <c r="F40" s="118"/>
      <c r="G40" s="119" t="s">
        <v>957</v>
      </c>
      <c r="H40" s="286" t="s">
        <v>204</v>
      </c>
      <c r="I40" s="81"/>
    </row>
    <row r="41" s="41" customFormat="true" ht="15.75" hidden="false" customHeight="false" outlineLevel="0" collapsed="false">
      <c r="A41" s="36" t="s">
        <v>394</v>
      </c>
      <c r="B41" s="37"/>
      <c r="C41" s="63" t="n">
        <f aca="false">D41+E41</f>
        <v>32</v>
      </c>
      <c r="D41" s="38" t="n">
        <f aca="false">COUNTA(D9:D40)</f>
        <v>22</v>
      </c>
      <c r="E41" s="38" t="n">
        <f aca="false">COUNTA(E9:E40)</f>
        <v>10</v>
      </c>
      <c r="F41" s="38" t="n">
        <f aca="false">COUNTA(F9:F40)</f>
        <v>0</v>
      </c>
      <c r="G41" s="39"/>
      <c r="H41" s="39"/>
      <c r="I41" s="40"/>
    </row>
    <row r="42" customFormat="false" ht="15.75" hidden="false" customHeight="false" outlineLevel="0" collapsed="false">
      <c r="A42" s="42"/>
      <c r="B42" s="43"/>
      <c r="C42" s="43"/>
      <c r="D42" s="43"/>
      <c r="E42" s="44"/>
      <c r="F42" s="44"/>
      <c r="G42" s="45"/>
      <c r="H42" s="45"/>
      <c r="I42" s="46"/>
    </row>
    <row r="43" customFormat="false" ht="15.75" hidden="false" customHeight="false" outlineLevel="0" collapsed="false">
      <c r="A43" s="47" t="s">
        <v>118</v>
      </c>
      <c r="B43" s="47"/>
      <c r="C43" s="47"/>
      <c r="D43" s="46"/>
      <c r="E43" s="42"/>
      <c r="F43" s="42"/>
      <c r="G43" s="46"/>
      <c r="H43" s="11" t="s">
        <v>119</v>
      </c>
      <c r="I43" s="46"/>
    </row>
    <row r="44" customFormat="false" ht="15.75" hidden="false" customHeight="false" outlineLevel="0" collapsed="false">
      <c r="A44" s="42"/>
      <c r="B44" s="46"/>
      <c r="C44" s="46"/>
      <c r="D44" s="46"/>
      <c r="E44" s="42"/>
      <c r="F44" s="42"/>
      <c r="G44" s="46"/>
      <c r="H44" s="46"/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H46" s="46"/>
      <c r="I46" s="46"/>
    </row>
    <row r="47" customFormat="false" ht="15.75" hidden="false" customHeight="false" outlineLevel="0" collapsed="false">
      <c r="A47" s="42"/>
      <c r="B47" s="46"/>
      <c r="C47" s="46"/>
      <c r="D47" s="46"/>
      <c r="E47" s="42"/>
      <c r="F47" s="42"/>
      <c r="G47" s="46"/>
      <c r="H47" s="46"/>
      <c r="I47" s="46"/>
    </row>
    <row r="49" s="23" customFormat="true" ht="15.75" hidden="false" customHeight="false" outlineLevel="0" collapsed="false">
      <c r="A49" s="48" t="s">
        <v>1009</v>
      </c>
      <c r="B49" s="48"/>
      <c r="C49" s="48"/>
      <c r="E49" s="49"/>
      <c r="F49" s="49"/>
      <c r="H49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3:C43"/>
    <mergeCell ref="A49:C49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37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7" t="s">
        <v>28</v>
      </c>
      <c r="C9" s="17" t="s">
        <v>29</v>
      </c>
      <c r="D9" s="18"/>
      <c r="E9" s="19" t="n">
        <v>2009</v>
      </c>
      <c r="F9" s="20"/>
      <c r="G9" s="21" t="s">
        <v>30</v>
      </c>
      <c r="H9" s="21" t="s">
        <v>31</v>
      </c>
      <c r="I9" s="22"/>
    </row>
    <row r="10" s="23" customFormat="true" ht="15.75" hidden="false" customHeight="false" outlineLevel="0" collapsed="false">
      <c r="A10" s="24" t="n">
        <v>2</v>
      </c>
      <c r="B10" s="25" t="s">
        <v>32</v>
      </c>
      <c r="C10" s="25" t="s">
        <v>33</v>
      </c>
      <c r="D10" s="26" t="n">
        <v>2009</v>
      </c>
      <c r="E10" s="27"/>
      <c r="F10" s="28"/>
      <c r="G10" s="29" t="s">
        <v>34</v>
      </c>
      <c r="H10" s="30" t="s">
        <v>35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36</v>
      </c>
      <c r="C11" s="25" t="s">
        <v>37</v>
      </c>
      <c r="D11" s="26"/>
      <c r="E11" s="27" t="n">
        <v>2009</v>
      </c>
      <c r="F11" s="28"/>
      <c r="G11" s="29" t="s">
        <v>38</v>
      </c>
      <c r="H11" s="30" t="s">
        <v>39</v>
      </c>
      <c r="I11" s="31"/>
    </row>
    <row r="12" s="23" customFormat="true" ht="15.75" hidden="false" customHeight="false" outlineLevel="0" collapsed="false">
      <c r="A12" s="24" t="n">
        <v>4</v>
      </c>
      <c r="B12" s="25" t="s">
        <v>40</v>
      </c>
      <c r="C12" s="32" t="s">
        <v>41</v>
      </c>
      <c r="D12" s="33"/>
      <c r="E12" s="27" t="n">
        <v>2009</v>
      </c>
      <c r="F12" s="28"/>
      <c r="G12" s="29" t="s">
        <v>34</v>
      </c>
      <c r="H12" s="29" t="s">
        <v>42</v>
      </c>
      <c r="I12" s="31"/>
    </row>
    <row r="13" s="23" customFormat="true" ht="15.75" hidden="false" customHeight="false" outlineLevel="0" collapsed="false">
      <c r="A13" s="24" t="n">
        <v>5</v>
      </c>
      <c r="B13" s="25" t="s">
        <v>43</v>
      </c>
      <c r="C13" s="25" t="s">
        <v>44</v>
      </c>
      <c r="D13" s="26" t="n">
        <v>2009</v>
      </c>
      <c r="E13" s="27"/>
      <c r="F13" s="28"/>
      <c r="G13" s="29" t="s">
        <v>34</v>
      </c>
      <c r="H13" s="29" t="s">
        <v>45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46</v>
      </c>
      <c r="C14" s="25" t="s">
        <v>47</v>
      </c>
      <c r="D14" s="26" t="n">
        <v>2009</v>
      </c>
      <c r="E14" s="27"/>
      <c r="F14" s="28"/>
      <c r="G14" s="34" t="s">
        <v>34</v>
      </c>
      <c r="H14" s="29" t="s">
        <v>48</v>
      </c>
      <c r="I14" s="24"/>
    </row>
    <row r="15" s="23" customFormat="true" ht="15.75" hidden="false" customHeight="false" outlineLevel="0" collapsed="false">
      <c r="A15" s="24" t="n">
        <v>7</v>
      </c>
      <c r="B15" s="25" t="s">
        <v>49</v>
      </c>
      <c r="C15" s="25" t="s">
        <v>50</v>
      </c>
      <c r="D15" s="26"/>
      <c r="E15" s="27" t="n">
        <v>2009</v>
      </c>
      <c r="F15" s="28"/>
      <c r="G15" s="29" t="s">
        <v>38</v>
      </c>
      <c r="H15" s="30" t="s">
        <v>51</v>
      </c>
      <c r="I15" s="31"/>
    </row>
    <row r="16" s="23" customFormat="true" ht="15.75" hidden="false" customHeight="false" outlineLevel="0" collapsed="false">
      <c r="A16" s="24" t="n">
        <v>8</v>
      </c>
      <c r="B16" s="25" t="s">
        <v>52</v>
      </c>
      <c r="C16" s="25" t="s">
        <v>53</v>
      </c>
      <c r="D16" s="26"/>
      <c r="E16" s="27" t="n">
        <v>2009</v>
      </c>
      <c r="F16" s="35"/>
      <c r="G16" s="29" t="s">
        <v>34</v>
      </c>
      <c r="H16" s="29" t="s">
        <v>54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55</v>
      </c>
      <c r="C17" s="25" t="s">
        <v>53</v>
      </c>
      <c r="D17" s="26"/>
      <c r="E17" s="27" t="n">
        <v>2009</v>
      </c>
      <c r="F17" s="28"/>
      <c r="G17" s="29" t="s">
        <v>38</v>
      </c>
      <c r="H17" s="30" t="s">
        <v>56</v>
      </c>
      <c r="I17" s="31"/>
    </row>
    <row r="18" s="23" customFormat="true" ht="15.75" hidden="false" customHeight="false" outlineLevel="0" collapsed="false">
      <c r="A18" s="24" t="n">
        <v>10</v>
      </c>
      <c r="B18" s="25" t="s">
        <v>57</v>
      </c>
      <c r="C18" s="25" t="s">
        <v>58</v>
      </c>
      <c r="D18" s="26"/>
      <c r="E18" s="27" t="n">
        <v>2009</v>
      </c>
      <c r="F18" s="35"/>
      <c r="G18" s="29" t="s">
        <v>34</v>
      </c>
      <c r="H18" s="29" t="s">
        <v>59</v>
      </c>
      <c r="I18" s="31"/>
    </row>
    <row r="19" s="23" customFormat="true" ht="15.75" hidden="false" customHeight="false" outlineLevel="0" collapsed="false">
      <c r="A19" s="24" t="n">
        <v>11</v>
      </c>
      <c r="B19" s="25" t="s">
        <v>60</v>
      </c>
      <c r="C19" s="25" t="s">
        <v>61</v>
      </c>
      <c r="D19" s="26" t="n">
        <v>2009</v>
      </c>
      <c r="E19" s="27"/>
      <c r="F19" s="28"/>
      <c r="G19" s="29" t="s">
        <v>34</v>
      </c>
      <c r="H19" s="29" t="s">
        <v>62</v>
      </c>
      <c r="I19" s="24"/>
    </row>
    <row r="20" s="23" customFormat="true" ht="15.75" hidden="false" customHeight="false" outlineLevel="0" collapsed="false">
      <c r="A20" s="24" t="n">
        <v>12</v>
      </c>
      <c r="B20" s="25" t="s">
        <v>63</v>
      </c>
      <c r="C20" s="25" t="s">
        <v>64</v>
      </c>
      <c r="D20" s="26"/>
      <c r="E20" s="27" t="n">
        <v>2009</v>
      </c>
      <c r="F20" s="28"/>
      <c r="G20" s="29" t="s">
        <v>34</v>
      </c>
      <c r="H20" s="30" t="s">
        <v>65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66</v>
      </c>
      <c r="C21" s="25" t="s">
        <v>67</v>
      </c>
      <c r="D21" s="26" t="n">
        <v>2009</v>
      </c>
      <c r="E21" s="27"/>
      <c r="F21" s="35"/>
      <c r="G21" s="30" t="s">
        <v>38</v>
      </c>
      <c r="H21" s="30" t="s">
        <v>68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69</v>
      </c>
      <c r="C22" s="25" t="s">
        <v>67</v>
      </c>
      <c r="D22" s="26" t="n">
        <v>2009</v>
      </c>
      <c r="E22" s="27"/>
      <c r="F22" s="28"/>
      <c r="G22" s="29" t="s">
        <v>34</v>
      </c>
      <c r="H22" s="30" t="s">
        <v>70</v>
      </c>
      <c r="I22" s="31"/>
    </row>
    <row r="23" s="23" customFormat="true" ht="15.75" hidden="false" customHeight="false" outlineLevel="0" collapsed="false">
      <c r="A23" s="24" t="n">
        <v>15</v>
      </c>
      <c r="B23" s="25" t="s">
        <v>71</v>
      </c>
      <c r="C23" s="25" t="s">
        <v>72</v>
      </c>
      <c r="D23" s="26" t="n">
        <v>2009</v>
      </c>
      <c r="E23" s="27"/>
      <c r="F23" s="35"/>
      <c r="G23" s="29" t="s">
        <v>38</v>
      </c>
      <c r="H23" s="29" t="s">
        <v>73</v>
      </c>
      <c r="I23" s="31"/>
    </row>
    <row r="24" s="23" customFormat="true" ht="15.75" hidden="false" customHeight="false" outlineLevel="0" collapsed="false">
      <c r="A24" s="24" t="n">
        <v>16</v>
      </c>
      <c r="B24" s="25" t="s">
        <v>74</v>
      </c>
      <c r="C24" s="25" t="s">
        <v>75</v>
      </c>
      <c r="D24" s="26" t="n">
        <v>2009</v>
      </c>
      <c r="E24" s="27"/>
      <c r="F24" s="35"/>
      <c r="G24" s="29" t="s">
        <v>38</v>
      </c>
      <c r="H24" s="29" t="s">
        <v>76</v>
      </c>
      <c r="I24" s="31"/>
    </row>
    <row r="25" s="23" customFormat="true" ht="15.75" hidden="false" customHeight="false" outlineLevel="0" collapsed="false">
      <c r="A25" s="24" t="n">
        <v>17</v>
      </c>
      <c r="B25" s="25" t="s">
        <v>77</v>
      </c>
      <c r="C25" s="25" t="s">
        <v>26</v>
      </c>
      <c r="D25" s="26" t="n">
        <v>2008</v>
      </c>
      <c r="E25" s="27"/>
      <c r="F25" s="35"/>
      <c r="G25" s="29" t="s">
        <v>34</v>
      </c>
      <c r="H25" s="29" t="s">
        <v>78</v>
      </c>
      <c r="I25" s="31"/>
    </row>
    <row r="26" s="23" customFormat="true" ht="15.75" hidden="false" customHeight="false" outlineLevel="0" collapsed="false">
      <c r="A26" s="24" t="n">
        <v>18</v>
      </c>
      <c r="B26" s="25" t="s">
        <v>79</v>
      </c>
      <c r="C26" s="25" t="s">
        <v>80</v>
      </c>
      <c r="D26" s="26"/>
      <c r="E26" s="27" t="n">
        <v>2009</v>
      </c>
      <c r="F26" s="35"/>
      <c r="G26" s="29" t="s">
        <v>38</v>
      </c>
      <c r="H26" s="29" t="s">
        <v>81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82</v>
      </c>
      <c r="C27" s="25" t="s">
        <v>83</v>
      </c>
      <c r="D27" s="26"/>
      <c r="E27" s="27" t="n">
        <v>2009</v>
      </c>
      <c r="F27" s="35"/>
      <c r="G27" s="29" t="s">
        <v>34</v>
      </c>
      <c r="H27" s="29" t="s">
        <v>84</v>
      </c>
      <c r="I27" s="24"/>
    </row>
    <row r="28" s="23" customFormat="true" ht="15.75" hidden="false" customHeight="false" outlineLevel="0" collapsed="false">
      <c r="A28" s="24" t="n">
        <v>20</v>
      </c>
      <c r="B28" s="25" t="s">
        <v>85</v>
      </c>
      <c r="C28" s="25" t="s">
        <v>86</v>
      </c>
      <c r="D28" s="26"/>
      <c r="E28" s="27" t="n">
        <v>2009</v>
      </c>
      <c r="F28" s="35"/>
      <c r="G28" s="29" t="s">
        <v>38</v>
      </c>
      <c r="H28" s="29" t="s">
        <v>87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88</v>
      </c>
      <c r="C29" s="25" t="s">
        <v>86</v>
      </c>
      <c r="D29" s="26"/>
      <c r="E29" s="27" t="n">
        <v>2009</v>
      </c>
      <c r="F29" s="28"/>
      <c r="G29" s="29" t="s">
        <v>34</v>
      </c>
      <c r="H29" s="30" t="s">
        <v>89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90</v>
      </c>
      <c r="C30" s="32" t="s">
        <v>91</v>
      </c>
      <c r="D30" s="33" t="n">
        <v>2009</v>
      </c>
      <c r="E30" s="27"/>
      <c r="F30" s="35"/>
      <c r="G30" s="30" t="s">
        <v>38</v>
      </c>
      <c r="H30" s="30" t="s">
        <v>92</v>
      </c>
      <c r="I30" s="31"/>
    </row>
    <row r="31" s="23" customFormat="true" ht="15.75" hidden="false" customHeight="false" outlineLevel="0" collapsed="false">
      <c r="A31" s="24" t="n">
        <v>23</v>
      </c>
      <c r="B31" s="25" t="s">
        <v>93</v>
      </c>
      <c r="C31" s="25" t="s">
        <v>94</v>
      </c>
      <c r="D31" s="26" t="n">
        <v>2009</v>
      </c>
      <c r="E31" s="27"/>
      <c r="F31" s="28"/>
      <c r="G31" s="29" t="s">
        <v>38</v>
      </c>
      <c r="H31" s="30" t="s">
        <v>95</v>
      </c>
      <c r="I31" s="31"/>
    </row>
    <row r="32" s="23" customFormat="true" ht="15.75" hidden="false" customHeight="false" outlineLevel="0" collapsed="false">
      <c r="A32" s="24" t="n">
        <v>24</v>
      </c>
      <c r="B32" s="25" t="s">
        <v>96</v>
      </c>
      <c r="C32" s="25" t="s">
        <v>97</v>
      </c>
      <c r="D32" s="26" t="n">
        <v>2009</v>
      </c>
      <c r="E32" s="27"/>
      <c r="F32" s="35"/>
      <c r="G32" s="29" t="s">
        <v>38</v>
      </c>
      <c r="H32" s="29" t="s">
        <v>98</v>
      </c>
      <c r="I32" s="31"/>
    </row>
    <row r="33" s="23" customFormat="true" ht="15.75" hidden="false" customHeight="false" outlineLevel="0" collapsed="false">
      <c r="A33" s="24" t="n">
        <v>25</v>
      </c>
      <c r="B33" s="25" t="s">
        <v>99</v>
      </c>
      <c r="C33" s="25" t="s">
        <v>100</v>
      </c>
      <c r="D33" s="26"/>
      <c r="E33" s="27" t="n">
        <v>2009</v>
      </c>
      <c r="F33" s="28"/>
      <c r="G33" s="29" t="s">
        <v>34</v>
      </c>
      <c r="H33" s="30" t="s">
        <v>101</v>
      </c>
      <c r="I33" s="31"/>
    </row>
    <row r="34" s="23" customFormat="true" ht="15.75" hidden="false" customHeight="false" outlineLevel="0" collapsed="false">
      <c r="A34" s="24" t="n">
        <v>26</v>
      </c>
      <c r="B34" s="25" t="s">
        <v>102</v>
      </c>
      <c r="C34" s="25" t="s">
        <v>103</v>
      </c>
      <c r="D34" s="26" t="n">
        <v>2009</v>
      </c>
      <c r="E34" s="27"/>
      <c r="F34" s="35"/>
      <c r="G34" s="29" t="s">
        <v>38</v>
      </c>
      <c r="H34" s="29" t="s">
        <v>104</v>
      </c>
      <c r="I34" s="31"/>
    </row>
    <row r="35" s="23" customFormat="true" ht="15.75" hidden="false" customHeight="false" outlineLevel="0" collapsed="false">
      <c r="A35" s="24" t="n">
        <v>27</v>
      </c>
      <c r="B35" s="25" t="s">
        <v>105</v>
      </c>
      <c r="C35" s="25" t="s">
        <v>106</v>
      </c>
      <c r="D35" s="26"/>
      <c r="E35" s="27" t="n">
        <v>2009</v>
      </c>
      <c r="F35" s="28"/>
      <c r="G35" s="29" t="s">
        <v>38</v>
      </c>
      <c r="H35" s="29" t="s">
        <v>107</v>
      </c>
      <c r="I35" s="31"/>
    </row>
    <row r="36" s="23" customFormat="true" ht="15.75" hidden="false" customHeight="false" outlineLevel="0" collapsed="false">
      <c r="A36" s="24" t="n">
        <v>28</v>
      </c>
      <c r="B36" s="25" t="s">
        <v>108</v>
      </c>
      <c r="C36" s="25" t="s">
        <v>109</v>
      </c>
      <c r="D36" s="26" t="n">
        <v>2009</v>
      </c>
      <c r="E36" s="27"/>
      <c r="F36" s="28"/>
      <c r="G36" s="29" t="s">
        <v>34</v>
      </c>
      <c r="H36" s="30" t="s">
        <v>110</v>
      </c>
      <c r="I36" s="31"/>
    </row>
    <row r="37" s="23" customFormat="true" ht="15.75" hidden="false" customHeight="false" outlineLevel="0" collapsed="false">
      <c r="A37" s="24" t="n">
        <v>29</v>
      </c>
      <c r="B37" s="25" t="s">
        <v>111</v>
      </c>
      <c r="C37" s="25" t="s">
        <v>112</v>
      </c>
      <c r="D37" s="26" t="n">
        <v>2009</v>
      </c>
      <c r="E37" s="27"/>
      <c r="F37" s="35"/>
      <c r="G37" s="29" t="s">
        <v>34</v>
      </c>
      <c r="H37" s="29" t="s">
        <v>113</v>
      </c>
      <c r="I37" s="31"/>
    </row>
    <row r="38" s="23" customFormat="true" ht="15.75" hidden="false" customHeight="false" outlineLevel="0" collapsed="false">
      <c r="A38" s="24" t="n">
        <v>30</v>
      </c>
      <c r="B38" s="25" t="s">
        <v>114</v>
      </c>
      <c r="C38" s="25" t="s">
        <v>115</v>
      </c>
      <c r="D38" s="26"/>
      <c r="E38" s="27" t="n">
        <v>2009</v>
      </c>
      <c r="F38" s="35"/>
      <c r="G38" s="29" t="s">
        <v>34</v>
      </c>
      <c r="H38" s="29" t="s">
        <v>116</v>
      </c>
      <c r="I38" s="24"/>
    </row>
    <row r="39" s="41" customFormat="true" ht="15.75" hidden="false" customHeight="false" outlineLevel="0" collapsed="false">
      <c r="A39" s="36" t="s">
        <v>117</v>
      </c>
      <c r="B39" s="37"/>
      <c r="C39" s="38" t="n">
        <f aca="false">COUNTA(C9:C38)</f>
        <v>30</v>
      </c>
      <c r="D39" s="38" t="n">
        <f aca="false">COUNTA(D9:D38)</f>
        <v>15</v>
      </c>
      <c r="E39" s="38" t="n">
        <f aca="false">COUNTA(E9:E38)</f>
        <v>15</v>
      </c>
      <c r="F39" s="38" t="n">
        <f aca="false">COUNTA(F18:F38)</f>
        <v>0</v>
      </c>
      <c r="G39" s="39"/>
      <c r="H39" s="39"/>
      <c r="I39" s="40"/>
    </row>
    <row r="40" customFormat="false" ht="15.75" hidden="false" customHeight="false" outlineLevel="0" collapsed="false">
      <c r="A40" s="42"/>
      <c r="B40" s="43"/>
      <c r="C40" s="43"/>
      <c r="D40" s="43"/>
      <c r="E40" s="44"/>
      <c r="F40" s="44"/>
      <c r="G40" s="45"/>
      <c r="H40" s="45"/>
      <c r="I40" s="46"/>
    </row>
    <row r="41" customFormat="false" ht="15.75" hidden="false" customHeight="false" outlineLevel="0" collapsed="false">
      <c r="A41" s="47" t="s">
        <v>118</v>
      </c>
      <c r="B41" s="47"/>
      <c r="C41" s="47"/>
      <c r="D41" s="46"/>
      <c r="E41" s="42"/>
      <c r="F41" s="42"/>
      <c r="G41" s="46"/>
      <c r="H41" s="11" t="s">
        <v>119</v>
      </c>
      <c r="I41" s="46"/>
    </row>
    <row r="42" customFormat="false" ht="15.75" hidden="false" customHeight="false" outlineLevel="0" collapsed="false">
      <c r="A42" s="42"/>
      <c r="B42" s="46"/>
      <c r="C42" s="46"/>
      <c r="D42" s="46"/>
      <c r="E42" s="42"/>
      <c r="F42" s="42"/>
      <c r="G42" s="46"/>
      <c r="H42" s="46"/>
      <c r="I42" s="46"/>
    </row>
    <row r="43" customFormat="false" ht="15.75" hidden="false" customHeight="false" outlineLevel="0" collapsed="false">
      <c r="A43" s="42"/>
      <c r="B43" s="46"/>
      <c r="C43" s="46"/>
      <c r="D43" s="46"/>
      <c r="E43" s="42"/>
      <c r="F43" s="42"/>
      <c r="G43" s="46"/>
      <c r="I43" s="46"/>
    </row>
    <row r="44" customFormat="false" ht="15.75" hidden="false" customHeight="false" outlineLevel="0" collapsed="false">
      <c r="A44" s="42"/>
      <c r="B44" s="46"/>
      <c r="C44" s="46"/>
      <c r="D44" s="46"/>
      <c r="E44" s="42"/>
      <c r="F44" s="42"/>
      <c r="G44" s="46"/>
      <c r="H44" s="46"/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H45" s="46"/>
      <c r="I45" s="46"/>
    </row>
    <row r="47" s="23" customFormat="true" ht="15.75" hidden="false" customHeight="false" outlineLevel="0" collapsed="false">
      <c r="A47" s="48" t="s">
        <v>120</v>
      </c>
      <c r="B47" s="48"/>
      <c r="C47" s="48"/>
      <c r="E47" s="49"/>
      <c r="F47" s="49"/>
      <c r="H47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1:C41"/>
    <mergeCell ref="A47:C47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37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121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7" t="s">
        <v>122</v>
      </c>
      <c r="C9" s="17" t="s">
        <v>29</v>
      </c>
      <c r="D9" s="18"/>
      <c r="E9" s="19" t="n">
        <v>2009</v>
      </c>
      <c r="F9" s="51"/>
      <c r="G9" s="21" t="s">
        <v>34</v>
      </c>
      <c r="H9" s="21" t="s">
        <v>123</v>
      </c>
      <c r="I9" s="16"/>
    </row>
    <row r="10" s="23" customFormat="true" ht="15.75" hidden="false" customHeight="false" outlineLevel="0" collapsed="false">
      <c r="A10" s="24" t="n">
        <v>2</v>
      </c>
      <c r="B10" s="25" t="s">
        <v>124</v>
      </c>
      <c r="C10" s="25" t="s">
        <v>125</v>
      </c>
      <c r="D10" s="26"/>
      <c r="E10" s="27" t="n">
        <v>2009</v>
      </c>
      <c r="F10" s="35"/>
      <c r="G10" s="29" t="s">
        <v>34</v>
      </c>
      <c r="H10" s="29" t="s">
        <v>126</v>
      </c>
      <c r="I10" s="24"/>
    </row>
    <row r="11" s="23" customFormat="true" ht="15.75" hidden="false" customHeight="false" outlineLevel="0" collapsed="false">
      <c r="A11" s="24" t="n">
        <v>3</v>
      </c>
      <c r="B11" s="25" t="s">
        <v>127</v>
      </c>
      <c r="C11" s="32" t="s">
        <v>128</v>
      </c>
      <c r="D11" s="33"/>
      <c r="E11" s="27" t="n">
        <v>2009</v>
      </c>
      <c r="F11" s="35"/>
      <c r="G11" s="30" t="s">
        <v>38</v>
      </c>
      <c r="H11" s="30" t="s">
        <v>129</v>
      </c>
      <c r="I11" s="24"/>
    </row>
    <row r="12" s="23" customFormat="true" ht="15.75" hidden="false" customHeight="false" outlineLevel="0" collapsed="false">
      <c r="A12" s="24" t="n">
        <v>4</v>
      </c>
      <c r="B12" s="25" t="s">
        <v>130</v>
      </c>
      <c r="C12" s="25" t="s">
        <v>131</v>
      </c>
      <c r="D12" s="26" t="n">
        <v>2009</v>
      </c>
      <c r="E12" s="27"/>
      <c r="F12" s="28"/>
      <c r="G12" s="30" t="s">
        <v>34</v>
      </c>
      <c r="H12" s="30" t="s">
        <v>132</v>
      </c>
      <c r="I12" s="24"/>
    </row>
    <row r="13" s="23" customFormat="true" ht="15.75" hidden="false" customHeight="false" outlineLevel="0" collapsed="false">
      <c r="A13" s="24" t="n">
        <v>5</v>
      </c>
      <c r="B13" s="25" t="s">
        <v>133</v>
      </c>
      <c r="C13" s="25" t="s">
        <v>53</v>
      </c>
      <c r="D13" s="26"/>
      <c r="E13" s="27" t="n">
        <v>2009</v>
      </c>
      <c r="F13" s="35"/>
      <c r="G13" s="29" t="s">
        <v>34</v>
      </c>
      <c r="H13" s="29" t="s">
        <v>134</v>
      </c>
      <c r="I13" s="31"/>
    </row>
    <row r="14" s="23" customFormat="true" ht="15.75" hidden="false" customHeight="false" outlineLevel="0" collapsed="false">
      <c r="A14" s="24" t="n">
        <v>6</v>
      </c>
      <c r="B14" s="52" t="s">
        <v>135</v>
      </c>
      <c r="C14" s="52" t="s">
        <v>53</v>
      </c>
      <c r="D14" s="53"/>
      <c r="E14" s="27" t="n">
        <v>2009</v>
      </c>
      <c r="F14" s="28"/>
      <c r="G14" s="29" t="s">
        <v>34</v>
      </c>
      <c r="H14" s="29" t="s">
        <v>136</v>
      </c>
      <c r="I14" s="31"/>
    </row>
    <row r="15" s="23" customFormat="true" ht="15.75" hidden="false" customHeight="false" outlineLevel="0" collapsed="false">
      <c r="A15" s="24" t="n">
        <v>7</v>
      </c>
      <c r="B15" s="25" t="s">
        <v>137</v>
      </c>
      <c r="C15" s="25" t="s">
        <v>138</v>
      </c>
      <c r="D15" s="26" t="n">
        <v>2009</v>
      </c>
      <c r="E15" s="27"/>
      <c r="F15" s="28"/>
      <c r="G15" s="30" t="s">
        <v>34</v>
      </c>
      <c r="H15" s="30" t="s">
        <v>139</v>
      </c>
      <c r="I15" s="24"/>
    </row>
    <row r="16" s="23" customFormat="true" ht="15.75" hidden="false" customHeight="false" outlineLevel="0" collapsed="false">
      <c r="A16" s="24" t="n">
        <v>8</v>
      </c>
      <c r="B16" s="25" t="s">
        <v>140</v>
      </c>
      <c r="C16" s="25" t="s">
        <v>61</v>
      </c>
      <c r="D16" s="26"/>
      <c r="E16" s="27" t="n">
        <v>2009</v>
      </c>
      <c r="F16" s="35"/>
      <c r="G16" s="29" t="s">
        <v>34</v>
      </c>
      <c r="H16" s="29" t="s">
        <v>141</v>
      </c>
      <c r="I16" s="24"/>
    </row>
    <row r="17" s="23" customFormat="true" ht="15.75" hidden="false" customHeight="false" outlineLevel="0" collapsed="false">
      <c r="A17" s="24" t="n">
        <v>9</v>
      </c>
      <c r="B17" s="25" t="s">
        <v>142</v>
      </c>
      <c r="C17" s="25" t="s">
        <v>61</v>
      </c>
      <c r="D17" s="26" t="n">
        <v>2009</v>
      </c>
      <c r="E17" s="27"/>
      <c r="F17" s="28"/>
      <c r="G17" s="30" t="s">
        <v>34</v>
      </c>
      <c r="H17" s="30" t="s">
        <v>143</v>
      </c>
      <c r="I17" s="24"/>
    </row>
    <row r="18" s="23" customFormat="true" ht="15.75" hidden="false" customHeight="false" outlineLevel="0" collapsed="false">
      <c r="A18" s="24" t="n">
        <v>10</v>
      </c>
      <c r="B18" s="25" t="s">
        <v>144</v>
      </c>
      <c r="C18" s="25" t="s">
        <v>145</v>
      </c>
      <c r="D18" s="26"/>
      <c r="E18" s="27" t="n">
        <v>2009</v>
      </c>
      <c r="F18" s="28"/>
      <c r="G18" s="29" t="s">
        <v>34</v>
      </c>
      <c r="H18" s="29" t="s">
        <v>146</v>
      </c>
      <c r="I18" s="24"/>
    </row>
    <row r="19" s="23" customFormat="true" ht="15.75" hidden="false" customHeight="false" outlineLevel="0" collapsed="false">
      <c r="A19" s="24" t="n">
        <v>11</v>
      </c>
      <c r="B19" s="25" t="s">
        <v>147</v>
      </c>
      <c r="C19" s="25" t="s">
        <v>148</v>
      </c>
      <c r="D19" s="26"/>
      <c r="E19" s="27" t="n">
        <v>2009</v>
      </c>
      <c r="F19" s="28"/>
      <c r="G19" s="30" t="s">
        <v>34</v>
      </c>
      <c r="H19" s="30" t="s">
        <v>149</v>
      </c>
      <c r="I19" s="24"/>
    </row>
    <row r="20" s="23" customFormat="true" ht="15.75" hidden="false" customHeight="false" outlineLevel="0" collapsed="false">
      <c r="A20" s="24" t="n">
        <v>12</v>
      </c>
      <c r="B20" s="25" t="s">
        <v>150</v>
      </c>
      <c r="C20" s="25" t="s">
        <v>151</v>
      </c>
      <c r="D20" s="26"/>
      <c r="E20" s="27" t="n">
        <v>2009</v>
      </c>
      <c r="F20" s="28"/>
      <c r="G20" s="30" t="s">
        <v>152</v>
      </c>
      <c r="H20" s="30" t="s">
        <v>153</v>
      </c>
      <c r="I20" s="24"/>
    </row>
    <row r="21" s="23" customFormat="true" ht="15.75" hidden="false" customHeight="false" outlineLevel="0" collapsed="false">
      <c r="A21" s="24" t="n">
        <v>13</v>
      </c>
      <c r="B21" s="25" t="s">
        <v>154</v>
      </c>
      <c r="C21" s="25" t="s">
        <v>155</v>
      </c>
      <c r="D21" s="26"/>
      <c r="E21" s="27" t="n">
        <v>2009</v>
      </c>
      <c r="F21" s="35"/>
      <c r="G21" s="29" t="s">
        <v>34</v>
      </c>
      <c r="H21" s="30" t="s">
        <v>156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157</v>
      </c>
      <c r="C22" s="25" t="s">
        <v>158</v>
      </c>
      <c r="D22" s="26"/>
      <c r="E22" s="27" t="n">
        <v>2009</v>
      </c>
      <c r="F22" s="28"/>
      <c r="G22" s="30" t="s">
        <v>38</v>
      </c>
      <c r="H22" s="30" t="s">
        <v>159</v>
      </c>
      <c r="I22" s="54"/>
    </row>
    <row r="23" s="23" customFormat="true" ht="15.75" hidden="false" customHeight="false" outlineLevel="0" collapsed="false">
      <c r="A23" s="24" t="n">
        <v>15</v>
      </c>
      <c r="B23" s="25" t="s">
        <v>160</v>
      </c>
      <c r="C23" s="25" t="s">
        <v>161</v>
      </c>
      <c r="D23" s="26"/>
      <c r="E23" s="27" t="n">
        <v>2009</v>
      </c>
      <c r="F23" s="28"/>
      <c r="G23" s="29" t="s">
        <v>34</v>
      </c>
      <c r="H23" s="29" t="s">
        <v>162</v>
      </c>
      <c r="I23" s="54"/>
    </row>
    <row r="24" s="23" customFormat="true" ht="15.75" hidden="false" customHeight="false" outlineLevel="0" collapsed="false">
      <c r="A24" s="24" t="n">
        <v>16</v>
      </c>
      <c r="B24" s="25" t="s">
        <v>163</v>
      </c>
      <c r="C24" s="25" t="s">
        <v>164</v>
      </c>
      <c r="D24" s="26"/>
      <c r="E24" s="27" t="n">
        <v>2009</v>
      </c>
      <c r="F24" s="35"/>
      <c r="G24" s="29" t="s">
        <v>34</v>
      </c>
      <c r="H24" s="29" t="s">
        <v>165</v>
      </c>
      <c r="I24" s="54"/>
    </row>
    <row r="25" s="23" customFormat="true" ht="15.75" hidden="false" customHeight="false" outlineLevel="0" collapsed="false">
      <c r="A25" s="24" t="n">
        <v>17</v>
      </c>
      <c r="B25" s="25" t="s">
        <v>166</v>
      </c>
      <c r="C25" s="25" t="s">
        <v>167</v>
      </c>
      <c r="D25" s="26" t="n">
        <v>2009</v>
      </c>
      <c r="E25" s="27"/>
      <c r="F25" s="35"/>
      <c r="G25" s="29" t="s">
        <v>34</v>
      </c>
      <c r="H25" s="29" t="s">
        <v>168</v>
      </c>
      <c r="I25" s="24"/>
    </row>
    <row r="26" s="23" customFormat="true" ht="15.75" hidden="false" customHeight="false" outlineLevel="0" collapsed="false">
      <c r="A26" s="24" t="n">
        <v>18</v>
      </c>
      <c r="B26" s="25" t="s">
        <v>169</v>
      </c>
      <c r="C26" s="25" t="s">
        <v>170</v>
      </c>
      <c r="D26" s="26" t="n">
        <v>2009</v>
      </c>
      <c r="E26" s="27"/>
      <c r="F26" s="28"/>
      <c r="G26" s="30" t="s">
        <v>38</v>
      </c>
      <c r="H26" s="30" t="s">
        <v>171</v>
      </c>
      <c r="I26" s="24"/>
    </row>
    <row r="27" s="23" customFormat="true" ht="15.75" hidden="false" customHeight="false" outlineLevel="0" collapsed="false">
      <c r="A27" s="24" t="n">
        <v>19</v>
      </c>
      <c r="B27" s="25" t="s">
        <v>172</v>
      </c>
      <c r="C27" s="25" t="s">
        <v>173</v>
      </c>
      <c r="D27" s="26" t="n">
        <v>2009</v>
      </c>
      <c r="E27" s="27"/>
      <c r="F27" s="35"/>
      <c r="G27" s="30" t="s">
        <v>34</v>
      </c>
      <c r="H27" s="30" t="s">
        <v>174</v>
      </c>
      <c r="I27" s="24"/>
    </row>
    <row r="28" s="23" customFormat="true" ht="15.75" hidden="false" customHeight="false" outlineLevel="0" collapsed="false">
      <c r="A28" s="24" t="n">
        <v>20</v>
      </c>
      <c r="B28" s="25" t="s">
        <v>175</v>
      </c>
      <c r="C28" s="25" t="s">
        <v>176</v>
      </c>
      <c r="D28" s="26" t="n">
        <v>2009</v>
      </c>
      <c r="E28" s="27"/>
      <c r="F28" s="28"/>
      <c r="G28" s="30" t="s">
        <v>34</v>
      </c>
      <c r="H28" s="30" t="s">
        <v>177</v>
      </c>
      <c r="I28" s="24"/>
    </row>
    <row r="29" s="23" customFormat="true" ht="15.75" hidden="false" customHeight="false" outlineLevel="0" collapsed="false">
      <c r="A29" s="24" t="n">
        <v>21</v>
      </c>
      <c r="B29" s="25" t="s">
        <v>144</v>
      </c>
      <c r="C29" s="25" t="s">
        <v>178</v>
      </c>
      <c r="D29" s="26"/>
      <c r="E29" s="27" t="n">
        <v>2009</v>
      </c>
      <c r="F29" s="28"/>
      <c r="G29" s="29" t="s">
        <v>38</v>
      </c>
      <c r="H29" s="29" t="s">
        <v>179</v>
      </c>
      <c r="I29" s="54"/>
    </row>
    <row r="30" s="23" customFormat="true" ht="15.75" hidden="false" customHeight="false" outlineLevel="0" collapsed="false">
      <c r="A30" s="24" t="n">
        <v>22</v>
      </c>
      <c r="B30" s="25" t="s">
        <v>180</v>
      </c>
      <c r="C30" s="25" t="s">
        <v>181</v>
      </c>
      <c r="D30" s="26"/>
      <c r="E30" s="27" t="n">
        <v>2009</v>
      </c>
      <c r="F30" s="28"/>
      <c r="G30" s="29" t="s">
        <v>34</v>
      </c>
      <c r="H30" s="29" t="s">
        <v>182</v>
      </c>
      <c r="I30" s="54"/>
    </row>
    <row r="31" s="23" customFormat="true" ht="15.75" hidden="false" customHeight="false" outlineLevel="0" collapsed="false">
      <c r="A31" s="24" t="n">
        <v>23</v>
      </c>
      <c r="B31" s="25" t="s">
        <v>183</v>
      </c>
      <c r="C31" s="25" t="s">
        <v>184</v>
      </c>
      <c r="D31" s="26"/>
      <c r="E31" s="27" t="n">
        <v>2009</v>
      </c>
      <c r="F31" s="28"/>
      <c r="G31" s="29" t="s">
        <v>34</v>
      </c>
      <c r="H31" s="29" t="s">
        <v>185</v>
      </c>
      <c r="I31" s="54"/>
    </row>
    <row r="32" s="23" customFormat="true" ht="15.75" hidden="false" customHeight="false" outlineLevel="0" collapsed="false">
      <c r="A32" s="24" t="n">
        <v>24</v>
      </c>
      <c r="B32" s="25" t="s">
        <v>186</v>
      </c>
      <c r="C32" s="25" t="s">
        <v>97</v>
      </c>
      <c r="D32" s="26" t="n">
        <v>2009</v>
      </c>
      <c r="E32" s="27"/>
      <c r="F32" s="28"/>
      <c r="G32" s="29" t="s">
        <v>34</v>
      </c>
      <c r="H32" s="29" t="s">
        <v>187</v>
      </c>
      <c r="I32" s="31"/>
    </row>
    <row r="33" s="23" customFormat="true" ht="15.75" hidden="false" customHeight="false" outlineLevel="0" collapsed="false">
      <c r="A33" s="24" t="n">
        <v>25</v>
      </c>
      <c r="B33" s="25" t="s">
        <v>188</v>
      </c>
      <c r="C33" s="25" t="s">
        <v>189</v>
      </c>
      <c r="D33" s="26" t="n">
        <v>2009</v>
      </c>
      <c r="E33" s="27"/>
      <c r="F33" s="28"/>
      <c r="G33" s="29" t="s">
        <v>34</v>
      </c>
      <c r="H33" s="29" t="s">
        <v>190</v>
      </c>
      <c r="I33" s="31"/>
    </row>
    <row r="34" s="23" customFormat="true" ht="15.75" hidden="false" customHeight="false" outlineLevel="0" collapsed="false">
      <c r="A34" s="24" t="n">
        <v>26</v>
      </c>
      <c r="B34" s="25" t="s">
        <v>183</v>
      </c>
      <c r="C34" s="25" t="s">
        <v>106</v>
      </c>
      <c r="D34" s="26"/>
      <c r="E34" s="27" t="n">
        <v>2009</v>
      </c>
      <c r="F34" s="28"/>
      <c r="G34" s="29" t="s">
        <v>34</v>
      </c>
      <c r="H34" s="29" t="s">
        <v>191</v>
      </c>
      <c r="I34" s="55"/>
    </row>
    <row r="35" s="23" customFormat="true" ht="15.75" hidden="false" customHeight="false" outlineLevel="0" collapsed="false">
      <c r="A35" s="24" t="n">
        <v>27</v>
      </c>
      <c r="B35" s="25" t="s">
        <v>69</v>
      </c>
      <c r="C35" s="25" t="s">
        <v>192</v>
      </c>
      <c r="D35" s="26" t="n">
        <v>2009</v>
      </c>
      <c r="E35" s="27"/>
      <c r="F35" s="35"/>
      <c r="G35" s="29" t="s">
        <v>34</v>
      </c>
      <c r="H35" s="29" t="s">
        <v>193</v>
      </c>
      <c r="I35" s="24"/>
    </row>
    <row r="36" s="23" customFormat="true" ht="15.75" hidden="false" customHeight="false" outlineLevel="0" collapsed="false">
      <c r="A36" s="24" t="n">
        <v>28</v>
      </c>
      <c r="B36" s="25" t="s">
        <v>194</v>
      </c>
      <c r="C36" s="25" t="s">
        <v>195</v>
      </c>
      <c r="D36" s="26"/>
      <c r="E36" s="27" t="n">
        <v>2009</v>
      </c>
      <c r="F36" s="35"/>
      <c r="G36" s="29" t="s">
        <v>34</v>
      </c>
      <c r="H36" s="29" t="s">
        <v>196</v>
      </c>
      <c r="I36" s="24"/>
    </row>
    <row r="37" s="41" customFormat="true" ht="15.75" hidden="false" customHeight="false" outlineLevel="0" collapsed="false">
      <c r="A37" s="36" t="s">
        <v>117</v>
      </c>
      <c r="B37" s="37"/>
      <c r="C37" s="38" t="n">
        <f aca="false">COUNTA(C9:C36)</f>
        <v>28</v>
      </c>
      <c r="D37" s="38" t="n">
        <f aca="false">COUNTA(D9:D36)</f>
        <v>10</v>
      </c>
      <c r="E37" s="38" t="n">
        <f aca="false">COUNTA(E9:E36)</f>
        <v>18</v>
      </c>
      <c r="F37" s="38" t="n">
        <f aca="false">COUNTA(F9:F34)</f>
        <v>0</v>
      </c>
      <c r="G37" s="39"/>
      <c r="H37" s="39"/>
      <c r="I37" s="56"/>
    </row>
    <row r="38" customFormat="false" ht="15.75" hidden="false" customHeight="false" outlineLevel="0" collapsed="false">
      <c r="A38" s="42"/>
      <c r="B38" s="43"/>
      <c r="C38" s="43"/>
      <c r="D38" s="43"/>
      <c r="E38" s="44"/>
      <c r="F38" s="44"/>
      <c r="G38" s="45"/>
      <c r="H38" s="45"/>
      <c r="I38" s="46"/>
    </row>
    <row r="39" customFormat="false" ht="15.75" hidden="false" customHeight="false" outlineLevel="0" collapsed="false">
      <c r="A39" s="47" t="s">
        <v>118</v>
      </c>
      <c r="B39" s="47"/>
      <c r="C39" s="47"/>
      <c r="D39" s="46"/>
      <c r="E39" s="42"/>
      <c r="F39" s="42"/>
      <c r="G39" s="46"/>
      <c r="H39" s="11" t="s">
        <v>119</v>
      </c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H40" s="46"/>
      <c r="I40" s="46"/>
    </row>
    <row r="41" customFormat="false" ht="15.75" hidden="false" customHeight="false" outlineLevel="0" collapsed="false">
      <c r="A41" s="42"/>
      <c r="B41" s="46"/>
      <c r="C41" s="46"/>
      <c r="D41" s="46"/>
      <c r="E41" s="42"/>
      <c r="F41" s="42"/>
      <c r="G41" s="46"/>
      <c r="I41" s="46"/>
    </row>
    <row r="42" customFormat="false" ht="15.75" hidden="false" customHeight="false" outlineLevel="0" collapsed="false">
      <c r="A42" s="42"/>
      <c r="B42" s="46"/>
      <c r="C42" s="46"/>
      <c r="D42" s="46"/>
      <c r="E42" s="42"/>
      <c r="F42" s="42"/>
      <c r="G42" s="46"/>
      <c r="H42" s="46"/>
      <c r="I42" s="46"/>
    </row>
    <row r="43" customFormat="false" ht="15.75" hidden="false" customHeight="false" outlineLevel="0" collapsed="false">
      <c r="A43" s="42"/>
      <c r="B43" s="46"/>
      <c r="C43" s="46"/>
      <c r="D43" s="46"/>
      <c r="E43" s="42"/>
      <c r="F43" s="42"/>
      <c r="G43" s="46"/>
      <c r="H43" s="46"/>
      <c r="I43" s="46"/>
    </row>
    <row r="45" s="23" customFormat="true" ht="15.75" hidden="false" customHeight="false" outlineLevel="0" collapsed="false">
      <c r="A45" s="48" t="s">
        <v>197</v>
      </c>
      <c r="B45" s="48"/>
      <c r="C45" s="48"/>
      <c r="E45" s="49"/>
      <c r="F45" s="49"/>
      <c r="H45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9:C39"/>
    <mergeCell ref="A45:C45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37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198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58" t="s">
        <v>199</v>
      </c>
      <c r="C9" s="58" t="s">
        <v>125</v>
      </c>
      <c r="D9" s="59" t="n">
        <v>2009</v>
      </c>
      <c r="E9" s="19"/>
      <c r="F9" s="20"/>
      <c r="G9" s="21" t="s">
        <v>34</v>
      </c>
      <c r="H9" s="21"/>
      <c r="I9" s="16"/>
    </row>
    <row r="10" s="23" customFormat="true" ht="15.75" hidden="false" customHeight="false" outlineLevel="0" collapsed="false">
      <c r="A10" s="24" t="n">
        <v>2</v>
      </c>
      <c r="B10" s="25" t="s">
        <v>46</v>
      </c>
      <c r="C10" s="25" t="s">
        <v>200</v>
      </c>
      <c r="D10" s="26" t="n">
        <v>2009</v>
      </c>
      <c r="E10" s="27"/>
      <c r="F10" s="28"/>
      <c r="G10" s="29" t="s">
        <v>34</v>
      </c>
      <c r="H10" s="30" t="s">
        <v>201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202</v>
      </c>
      <c r="C11" s="25" t="s">
        <v>203</v>
      </c>
      <c r="D11" s="26" t="n">
        <v>2008</v>
      </c>
      <c r="E11" s="27"/>
      <c r="F11" s="28"/>
      <c r="G11" s="29" t="s">
        <v>34</v>
      </c>
      <c r="H11" s="30" t="s">
        <v>204</v>
      </c>
      <c r="I11" s="31"/>
    </row>
    <row r="12" s="23" customFormat="true" ht="15.75" hidden="false" customHeight="false" outlineLevel="0" collapsed="false">
      <c r="A12" s="24" t="n">
        <v>4</v>
      </c>
      <c r="B12" s="25" t="s">
        <v>82</v>
      </c>
      <c r="C12" s="25" t="s">
        <v>205</v>
      </c>
      <c r="D12" s="26"/>
      <c r="E12" s="27" t="n">
        <v>2009</v>
      </c>
      <c r="F12" s="35"/>
      <c r="G12" s="29" t="s">
        <v>34</v>
      </c>
      <c r="H12" s="29" t="s">
        <v>206</v>
      </c>
      <c r="I12" s="24"/>
    </row>
    <row r="13" s="23" customFormat="true" ht="15.75" hidden="false" customHeight="false" outlineLevel="0" collapsed="false">
      <c r="A13" s="24" t="n">
        <v>5</v>
      </c>
      <c r="B13" s="25" t="s">
        <v>207</v>
      </c>
      <c r="C13" s="25" t="s">
        <v>138</v>
      </c>
      <c r="D13" s="26" t="n">
        <v>2009</v>
      </c>
      <c r="E13" s="27"/>
      <c r="F13" s="28"/>
      <c r="G13" s="29" t="s">
        <v>34</v>
      </c>
      <c r="H13" s="29" t="s">
        <v>208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209</v>
      </c>
      <c r="C14" s="25" t="s">
        <v>61</v>
      </c>
      <c r="D14" s="26" t="n">
        <v>2009</v>
      </c>
      <c r="E14" s="27"/>
      <c r="F14" s="28"/>
      <c r="G14" s="30" t="s">
        <v>38</v>
      </c>
      <c r="H14" s="30" t="s">
        <v>210</v>
      </c>
      <c r="I14" s="24"/>
    </row>
    <row r="15" s="23" customFormat="true" ht="15.75" hidden="false" customHeight="false" outlineLevel="0" collapsed="false">
      <c r="A15" s="24" t="n">
        <v>7</v>
      </c>
      <c r="B15" s="25" t="s">
        <v>211</v>
      </c>
      <c r="C15" s="25" t="s">
        <v>212</v>
      </c>
      <c r="D15" s="26" t="n">
        <v>2009</v>
      </c>
      <c r="E15" s="27"/>
      <c r="F15" s="28"/>
      <c r="G15" s="29" t="s">
        <v>34</v>
      </c>
      <c r="H15" s="30" t="s">
        <v>213</v>
      </c>
      <c r="I15" s="31"/>
    </row>
    <row r="16" s="23" customFormat="true" ht="15.75" hidden="false" customHeight="false" outlineLevel="0" collapsed="false">
      <c r="A16" s="24" t="n">
        <v>8</v>
      </c>
      <c r="B16" s="25" t="s">
        <v>214</v>
      </c>
      <c r="C16" s="25" t="s">
        <v>67</v>
      </c>
      <c r="D16" s="26" t="n">
        <v>2009</v>
      </c>
      <c r="E16" s="27"/>
      <c r="F16" s="28"/>
      <c r="G16" s="29" t="s">
        <v>34</v>
      </c>
      <c r="H16" s="30" t="s">
        <v>215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216</v>
      </c>
      <c r="C17" s="25" t="s">
        <v>217</v>
      </c>
      <c r="D17" s="26" t="n">
        <v>2009</v>
      </c>
      <c r="E17" s="27"/>
      <c r="F17" s="35"/>
      <c r="G17" s="29" t="s">
        <v>38</v>
      </c>
      <c r="H17" s="29" t="s">
        <v>218</v>
      </c>
      <c r="I17" s="24"/>
    </row>
    <row r="18" s="23" customFormat="true" ht="15.75" hidden="false" customHeight="false" outlineLevel="0" collapsed="false">
      <c r="A18" s="24" t="n">
        <v>10</v>
      </c>
      <c r="B18" s="25" t="s">
        <v>219</v>
      </c>
      <c r="C18" s="25" t="s">
        <v>220</v>
      </c>
      <c r="D18" s="26" t="n">
        <v>2009</v>
      </c>
      <c r="E18" s="27"/>
      <c r="F18" s="28"/>
      <c r="G18" s="30" t="s">
        <v>34</v>
      </c>
      <c r="H18" s="30" t="s">
        <v>221</v>
      </c>
      <c r="I18" s="24"/>
    </row>
    <row r="19" s="23" customFormat="true" ht="15.75" hidden="false" customHeight="false" outlineLevel="0" collapsed="false">
      <c r="A19" s="24" t="n">
        <v>11</v>
      </c>
      <c r="B19" s="25" t="s">
        <v>102</v>
      </c>
      <c r="C19" s="25" t="s">
        <v>189</v>
      </c>
      <c r="D19" s="26" t="n">
        <v>2009</v>
      </c>
      <c r="E19" s="27"/>
      <c r="F19" s="28"/>
      <c r="G19" s="30" t="s">
        <v>34</v>
      </c>
      <c r="H19" s="30" t="s">
        <v>222</v>
      </c>
      <c r="I19" s="24"/>
    </row>
    <row r="20" s="23" customFormat="true" ht="15.75" hidden="false" customHeight="false" outlineLevel="0" collapsed="false">
      <c r="A20" s="24" t="n">
        <v>12</v>
      </c>
      <c r="B20" s="25" t="s">
        <v>223</v>
      </c>
      <c r="C20" s="25" t="s">
        <v>224</v>
      </c>
      <c r="D20" s="26"/>
      <c r="E20" s="27" t="n">
        <v>2009</v>
      </c>
      <c r="F20" s="28"/>
      <c r="G20" s="29" t="s">
        <v>38</v>
      </c>
      <c r="H20" s="29" t="s">
        <v>225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108</v>
      </c>
      <c r="C21" s="25" t="s">
        <v>170</v>
      </c>
      <c r="D21" s="26" t="n">
        <v>2009</v>
      </c>
      <c r="E21" s="27"/>
      <c r="F21" s="28"/>
      <c r="G21" s="29" t="s">
        <v>38</v>
      </c>
      <c r="H21" s="29" t="s">
        <v>226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227</v>
      </c>
      <c r="C22" s="32" t="s">
        <v>173</v>
      </c>
      <c r="D22" s="33" t="n">
        <v>2008</v>
      </c>
      <c r="E22" s="27"/>
      <c r="F22" s="28"/>
      <c r="G22" s="29" t="s">
        <v>38</v>
      </c>
      <c r="H22" s="29"/>
      <c r="I22" s="24"/>
    </row>
    <row r="23" s="23" customFormat="true" ht="15.75" hidden="false" customHeight="false" outlineLevel="0" collapsed="false">
      <c r="A23" s="24" t="n">
        <v>15</v>
      </c>
      <c r="B23" s="25" t="s">
        <v>228</v>
      </c>
      <c r="C23" s="32" t="s">
        <v>86</v>
      </c>
      <c r="D23" s="33" t="n">
        <v>2009</v>
      </c>
      <c r="E23" s="27"/>
      <c r="F23" s="28"/>
      <c r="G23" s="29" t="s">
        <v>34</v>
      </c>
      <c r="H23" s="29" t="s">
        <v>229</v>
      </c>
      <c r="I23" s="24"/>
    </row>
    <row r="24" s="23" customFormat="true" ht="15.75" hidden="false" customHeight="false" outlineLevel="0" collapsed="false">
      <c r="A24" s="24" t="n">
        <v>16</v>
      </c>
      <c r="B24" s="25" t="s">
        <v>230</v>
      </c>
      <c r="C24" s="25" t="s">
        <v>231</v>
      </c>
      <c r="D24" s="26" t="n">
        <v>2009</v>
      </c>
      <c r="E24" s="27"/>
      <c r="F24" s="28"/>
      <c r="G24" s="30" t="s">
        <v>34</v>
      </c>
      <c r="H24" s="30" t="s">
        <v>232</v>
      </c>
      <c r="I24" s="24"/>
    </row>
    <row r="25" s="23" customFormat="true" ht="15.75" hidden="false" customHeight="false" outlineLevel="0" collapsed="false">
      <c r="A25" s="24" t="n">
        <v>17</v>
      </c>
      <c r="B25" s="25" t="s">
        <v>233</v>
      </c>
      <c r="C25" s="25" t="s">
        <v>234</v>
      </c>
      <c r="D25" s="26" t="n">
        <v>2009</v>
      </c>
      <c r="E25" s="27"/>
      <c r="F25" s="35"/>
      <c r="G25" s="30" t="s">
        <v>38</v>
      </c>
      <c r="H25" s="29" t="s">
        <v>235</v>
      </c>
      <c r="I25" s="24"/>
    </row>
    <row r="26" s="23" customFormat="true" ht="15.75" hidden="false" customHeight="false" outlineLevel="0" collapsed="false">
      <c r="A26" s="24" t="n">
        <v>18</v>
      </c>
      <c r="B26" s="25" t="s">
        <v>46</v>
      </c>
      <c r="C26" s="25" t="s">
        <v>234</v>
      </c>
      <c r="D26" s="26" t="n">
        <v>2009</v>
      </c>
      <c r="E26" s="27"/>
      <c r="F26" s="28"/>
      <c r="G26" s="29" t="s">
        <v>38</v>
      </c>
      <c r="H26" s="30" t="s">
        <v>84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69</v>
      </c>
      <c r="C27" s="25" t="s">
        <v>236</v>
      </c>
      <c r="D27" s="26" t="n">
        <v>2009</v>
      </c>
      <c r="E27" s="27"/>
      <c r="F27" s="28"/>
      <c r="G27" s="30" t="s">
        <v>34</v>
      </c>
      <c r="H27" s="30" t="s">
        <v>237</v>
      </c>
      <c r="I27" s="24"/>
    </row>
    <row r="28" s="23" customFormat="true" ht="15.75" hidden="false" customHeight="false" outlineLevel="0" collapsed="false">
      <c r="A28" s="24" t="n">
        <v>20</v>
      </c>
      <c r="B28" s="25" t="s">
        <v>238</v>
      </c>
      <c r="C28" s="25" t="s">
        <v>94</v>
      </c>
      <c r="D28" s="26" t="n">
        <v>2009</v>
      </c>
      <c r="E28" s="27"/>
      <c r="F28" s="35"/>
      <c r="G28" s="29" t="s">
        <v>34</v>
      </c>
      <c r="H28" s="29" t="s">
        <v>239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240</v>
      </c>
      <c r="C29" s="25" t="s">
        <v>184</v>
      </c>
      <c r="D29" s="26"/>
      <c r="E29" s="27" t="n">
        <v>2009</v>
      </c>
      <c r="F29" s="28"/>
      <c r="G29" s="29" t="s">
        <v>34</v>
      </c>
      <c r="H29" s="29" t="s">
        <v>241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242</v>
      </c>
      <c r="C30" s="25" t="s">
        <v>103</v>
      </c>
      <c r="D30" s="26" t="n">
        <v>2009</v>
      </c>
      <c r="E30" s="27"/>
      <c r="F30" s="28"/>
      <c r="G30" s="29" t="s">
        <v>34</v>
      </c>
      <c r="H30" s="29" t="s">
        <v>243</v>
      </c>
      <c r="I30" s="24"/>
    </row>
    <row r="31" s="23" customFormat="true" ht="15.75" hidden="false" customHeight="false" outlineLevel="0" collapsed="false">
      <c r="A31" s="24" t="n">
        <v>23</v>
      </c>
      <c r="B31" s="25" t="s">
        <v>7</v>
      </c>
      <c r="C31" s="25" t="s">
        <v>244</v>
      </c>
      <c r="D31" s="26" t="n">
        <v>2009</v>
      </c>
      <c r="E31" s="27"/>
      <c r="F31" s="28"/>
      <c r="G31" s="29" t="s">
        <v>34</v>
      </c>
      <c r="H31" s="29" t="s">
        <v>245</v>
      </c>
      <c r="I31" s="31"/>
    </row>
    <row r="32" s="23" customFormat="true" ht="15.75" hidden="false" customHeight="false" outlineLevel="0" collapsed="false">
      <c r="A32" s="24" t="n">
        <v>24</v>
      </c>
      <c r="B32" s="25" t="s">
        <v>246</v>
      </c>
      <c r="C32" s="25" t="s">
        <v>247</v>
      </c>
      <c r="D32" s="26" t="n">
        <v>2008</v>
      </c>
      <c r="E32" s="27"/>
      <c r="F32" s="35"/>
      <c r="G32" s="30" t="s">
        <v>34</v>
      </c>
      <c r="H32" s="30" t="s">
        <v>248</v>
      </c>
      <c r="I32" s="24"/>
    </row>
    <row r="33" s="23" customFormat="true" ht="15.75" hidden="false" customHeight="false" outlineLevel="0" collapsed="false">
      <c r="A33" s="24" t="n">
        <v>25</v>
      </c>
      <c r="B33" s="25" t="s">
        <v>249</v>
      </c>
      <c r="C33" s="25" t="s">
        <v>250</v>
      </c>
      <c r="D33" s="26"/>
      <c r="E33" s="27" t="n">
        <v>2009</v>
      </c>
      <c r="F33" s="28"/>
      <c r="G33" s="29" t="s">
        <v>34</v>
      </c>
      <c r="H33" s="30" t="s">
        <v>251</v>
      </c>
      <c r="I33" s="31"/>
    </row>
    <row r="34" s="23" customFormat="true" ht="15.75" hidden="false" customHeight="false" outlineLevel="0" collapsed="false">
      <c r="A34" s="24" t="n">
        <v>26</v>
      </c>
      <c r="B34" s="25" t="s">
        <v>46</v>
      </c>
      <c r="C34" s="32" t="s">
        <v>252</v>
      </c>
      <c r="D34" s="33" t="n">
        <v>2009</v>
      </c>
      <c r="E34" s="27"/>
      <c r="F34" s="35"/>
      <c r="G34" s="30" t="s">
        <v>152</v>
      </c>
      <c r="H34" s="30" t="s">
        <v>253</v>
      </c>
      <c r="I34" s="60"/>
    </row>
    <row r="35" s="23" customFormat="true" ht="15.75" hidden="false" customHeight="false" outlineLevel="0" collapsed="false">
      <c r="A35" s="24" t="n">
        <v>27</v>
      </c>
      <c r="B35" s="25" t="s">
        <v>254</v>
      </c>
      <c r="C35" s="25" t="s">
        <v>255</v>
      </c>
      <c r="D35" s="26"/>
      <c r="E35" s="27" t="n">
        <v>2009</v>
      </c>
      <c r="F35" s="28"/>
      <c r="G35" s="29" t="s">
        <v>34</v>
      </c>
      <c r="H35" s="29" t="s">
        <v>256</v>
      </c>
      <c r="I35" s="24"/>
    </row>
    <row r="36" s="41" customFormat="true" ht="15.75" hidden="false" customHeight="false" outlineLevel="0" collapsed="false">
      <c r="A36" s="36" t="s">
        <v>117</v>
      </c>
      <c r="B36" s="37"/>
      <c r="C36" s="38" t="n">
        <f aca="false">COUNTA(C9:C35)</f>
        <v>27</v>
      </c>
      <c r="D36" s="38" t="n">
        <f aca="false">COUNTA(D9:D35)</f>
        <v>22</v>
      </c>
      <c r="E36" s="38" t="n">
        <f aca="false">COUNTA(E9:E35)</f>
        <v>5</v>
      </c>
      <c r="F36" s="38" t="n">
        <f aca="false">COUNTA(F9:F35)</f>
        <v>0</v>
      </c>
      <c r="G36" s="39"/>
      <c r="H36" s="39"/>
      <c r="I36" s="56"/>
    </row>
    <row r="37" customFormat="false" ht="15.75" hidden="false" customHeight="false" outlineLevel="0" collapsed="false">
      <c r="A37" s="42"/>
      <c r="B37" s="43"/>
      <c r="C37" s="43"/>
      <c r="D37" s="43"/>
      <c r="E37" s="44"/>
      <c r="F37" s="44"/>
      <c r="G37" s="45"/>
      <c r="H37" s="45"/>
      <c r="I37" s="46"/>
    </row>
    <row r="38" customFormat="false" ht="15.75" hidden="false" customHeight="false" outlineLevel="0" collapsed="false">
      <c r="A38" s="47" t="s">
        <v>118</v>
      </c>
      <c r="B38" s="47"/>
      <c r="C38" s="47"/>
      <c r="D38" s="46"/>
      <c r="E38" s="42"/>
      <c r="F38" s="42"/>
      <c r="G38" s="46"/>
      <c r="H38" s="11" t="s">
        <v>119</v>
      </c>
      <c r="I38" s="46"/>
    </row>
    <row r="39" customFormat="false" ht="15.75" hidden="false" customHeight="false" outlineLevel="0" collapsed="false">
      <c r="A39" s="42"/>
      <c r="B39" s="46"/>
      <c r="C39" s="46"/>
      <c r="D39" s="46"/>
      <c r="E39" s="42"/>
      <c r="F39" s="42"/>
      <c r="G39" s="46"/>
      <c r="H39" s="46"/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I40" s="46"/>
    </row>
    <row r="41" customFormat="false" ht="15.75" hidden="false" customHeight="false" outlineLevel="0" collapsed="false">
      <c r="A41" s="42"/>
      <c r="B41" s="46"/>
      <c r="C41" s="46"/>
      <c r="D41" s="46"/>
      <c r="E41" s="42"/>
      <c r="F41" s="42"/>
      <c r="G41" s="46"/>
      <c r="H41" s="46"/>
      <c r="I41" s="46"/>
    </row>
    <row r="42" customFormat="false" ht="15.75" hidden="false" customHeight="false" outlineLevel="0" collapsed="false">
      <c r="A42" s="42"/>
      <c r="B42" s="46"/>
      <c r="C42" s="46"/>
      <c r="D42" s="46"/>
      <c r="E42" s="42"/>
      <c r="F42" s="42"/>
      <c r="G42" s="46"/>
      <c r="H42" s="46"/>
      <c r="I42" s="46"/>
    </row>
    <row r="44" s="23" customFormat="true" ht="15.75" hidden="false" customHeight="false" outlineLevel="0" collapsed="false">
      <c r="A44" s="48" t="s">
        <v>257</v>
      </c>
      <c r="B44" s="48"/>
      <c r="C44" s="48"/>
      <c r="E44" s="49"/>
      <c r="F44" s="49"/>
      <c r="H44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8:C38"/>
    <mergeCell ref="A44:C44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37"/>
    <col collapsed="false" customWidth="true" hidden="false" outlineLevel="0" max="3" min="3" style="5" width="8.62"/>
    <col collapsed="false" customWidth="true" hidden="false" outlineLevel="0" max="4" min="4" style="5" width="6.37"/>
    <col collapsed="false" customWidth="true" hidden="false" outlineLevel="0" max="5" min="5" style="4" width="5.74"/>
    <col collapsed="false" customWidth="true" hidden="false" outlineLevel="0" max="6" min="6" style="4" width="6.24"/>
    <col collapsed="false" customWidth="true" hidden="false" outlineLevel="0" max="7" min="7" style="5" width="33.99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258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7" t="s">
        <v>259</v>
      </c>
      <c r="C9" s="17" t="s">
        <v>29</v>
      </c>
      <c r="D9" s="18"/>
      <c r="E9" s="19" t="n">
        <v>2009</v>
      </c>
      <c r="F9" s="51"/>
      <c r="G9" s="21" t="s">
        <v>38</v>
      </c>
      <c r="H9" s="21" t="s">
        <v>260</v>
      </c>
      <c r="I9" s="22"/>
    </row>
    <row r="10" s="23" customFormat="true" ht="15.75" hidden="false" customHeight="false" outlineLevel="0" collapsed="false">
      <c r="A10" s="24" t="n">
        <v>2</v>
      </c>
      <c r="B10" s="25" t="s">
        <v>261</v>
      </c>
      <c r="C10" s="32" t="s">
        <v>262</v>
      </c>
      <c r="D10" s="33"/>
      <c r="E10" s="27" t="n">
        <v>2009</v>
      </c>
      <c r="F10" s="28"/>
      <c r="G10" s="29" t="s">
        <v>38</v>
      </c>
      <c r="H10" s="29" t="s">
        <v>263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240</v>
      </c>
      <c r="C11" s="32" t="s">
        <v>264</v>
      </c>
      <c r="D11" s="33"/>
      <c r="E11" s="27" t="n">
        <v>2009</v>
      </c>
      <c r="F11" s="35"/>
      <c r="G11" s="30" t="s">
        <v>38</v>
      </c>
      <c r="H11" s="30" t="s">
        <v>265</v>
      </c>
      <c r="I11" s="31"/>
    </row>
    <row r="12" s="23" customFormat="true" ht="15.75" hidden="false" customHeight="false" outlineLevel="0" collapsed="false">
      <c r="A12" s="24" t="n">
        <v>4</v>
      </c>
      <c r="B12" s="25" t="s">
        <v>266</v>
      </c>
      <c r="C12" s="25" t="s">
        <v>33</v>
      </c>
      <c r="D12" s="26" t="n">
        <v>2009</v>
      </c>
      <c r="E12" s="27"/>
      <c r="F12" s="28"/>
      <c r="G12" s="30" t="s">
        <v>38</v>
      </c>
      <c r="H12" s="30" t="s">
        <v>267</v>
      </c>
      <c r="I12" s="31"/>
    </row>
    <row r="13" s="23" customFormat="true" ht="15.75" hidden="false" customHeight="false" outlineLevel="0" collapsed="false">
      <c r="A13" s="24" t="n">
        <v>5</v>
      </c>
      <c r="B13" s="25" t="s">
        <v>268</v>
      </c>
      <c r="C13" s="25" t="s">
        <v>269</v>
      </c>
      <c r="D13" s="26" t="n">
        <v>2009</v>
      </c>
      <c r="E13" s="27"/>
      <c r="F13" s="35"/>
      <c r="G13" s="29" t="s">
        <v>270</v>
      </c>
      <c r="H13" s="29" t="s">
        <v>271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272</v>
      </c>
      <c r="C14" s="25" t="s">
        <v>125</v>
      </c>
      <c r="D14" s="26" t="n">
        <v>2009</v>
      </c>
      <c r="E14" s="27"/>
      <c r="F14" s="28"/>
      <c r="G14" s="30" t="s">
        <v>270</v>
      </c>
      <c r="H14" s="30" t="s">
        <v>273</v>
      </c>
      <c r="I14" s="31"/>
    </row>
    <row r="15" s="23" customFormat="true" ht="15.75" hidden="false" customHeight="false" outlineLevel="0" collapsed="false">
      <c r="A15" s="24" t="n">
        <v>7</v>
      </c>
      <c r="B15" s="25" t="s">
        <v>274</v>
      </c>
      <c r="C15" s="25" t="s">
        <v>44</v>
      </c>
      <c r="D15" s="26" t="n">
        <v>2009</v>
      </c>
      <c r="E15" s="27"/>
      <c r="F15" s="28"/>
      <c r="G15" s="30" t="s">
        <v>270</v>
      </c>
      <c r="H15" s="30" t="s">
        <v>275</v>
      </c>
      <c r="I15" s="61"/>
    </row>
    <row r="16" s="23" customFormat="true" ht="15.75" hidden="false" customHeight="false" outlineLevel="0" collapsed="false">
      <c r="A16" s="24" t="n">
        <v>8</v>
      </c>
      <c r="B16" s="25" t="s">
        <v>276</v>
      </c>
      <c r="C16" s="25" t="s">
        <v>277</v>
      </c>
      <c r="D16" s="26"/>
      <c r="E16" s="27" t="n">
        <v>2009</v>
      </c>
      <c r="F16" s="28"/>
      <c r="G16" s="30" t="s">
        <v>38</v>
      </c>
      <c r="H16" s="30" t="s">
        <v>278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172</v>
      </c>
      <c r="C17" s="25" t="s">
        <v>279</v>
      </c>
      <c r="D17" s="26" t="n">
        <v>2009</v>
      </c>
      <c r="E17" s="27"/>
      <c r="F17" s="28"/>
      <c r="G17" s="30" t="s">
        <v>38</v>
      </c>
      <c r="H17" s="30" t="s">
        <v>280</v>
      </c>
      <c r="I17" s="31"/>
    </row>
    <row r="18" s="23" customFormat="true" ht="15.75" hidden="false" customHeight="false" outlineLevel="0" collapsed="false">
      <c r="A18" s="24" t="n">
        <v>10</v>
      </c>
      <c r="B18" s="25" t="s">
        <v>172</v>
      </c>
      <c r="C18" s="25" t="s">
        <v>212</v>
      </c>
      <c r="D18" s="26" t="n">
        <v>2009</v>
      </c>
      <c r="E18" s="27"/>
      <c r="F18" s="28"/>
      <c r="G18" s="30" t="s">
        <v>38</v>
      </c>
      <c r="H18" s="30" t="s">
        <v>281</v>
      </c>
      <c r="I18" s="31"/>
    </row>
    <row r="19" s="23" customFormat="true" ht="15.75" hidden="false" customHeight="false" outlineLevel="0" collapsed="false">
      <c r="A19" s="24" t="n">
        <v>11</v>
      </c>
      <c r="B19" s="25" t="s">
        <v>282</v>
      </c>
      <c r="C19" s="25" t="s">
        <v>148</v>
      </c>
      <c r="D19" s="26" t="n">
        <v>2009</v>
      </c>
      <c r="E19" s="27"/>
      <c r="F19" s="28"/>
      <c r="G19" s="29" t="s">
        <v>38</v>
      </c>
      <c r="H19" s="30" t="s">
        <v>283</v>
      </c>
      <c r="I19" s="31"/>
    </row>
    <row r="20" s="23" customFormat="true" ht="15.75" hidden="false" customHeight="false" outlineLevel="0" collapsed="false">
      <c r="A20" s="24" t="n">
        <v>12</v>
      </c>
      <c r="B20" s="25" t="s">
        <v>172</v>
      </c>
      <c r="C20" s="25" t="s">
        <v>284</v>
      </c>
      <c r="D20" s="26" t="n">
        <v>2009</v>
      </c>
      <c r="E20" s="27"/>
      <c r="F20" s="35"/>
      <c r="G20" s="29" t="s">
        <v>38</v>
      </c>
      <c r="H20" s="29" t="s">
        <v>285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183</v>
      </c>
      <c r="C21" s="25" t="s">
        <v>80</v>
      </c>
      <c r="D21" s="26"/>
      <c r="E21" s="27" t="n">
        <v>2009</v>
      </c>
      <c r="F21" s="35"/>
      <c r="G21" s="30" t="s">
        <v>38</v>
      </c>
      <c r="H21" s="30" t="s">
        <v>286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287</v>
      </c>
      <c r="C22" s="25" t="s">
        <v>288</v>
      </c>
      <c r="D22" s="26"/>
      <c r="E22" s="27" t="n">
        <v>2009</v>
      </c>
      <c r="F22" s="28"/>
      <c r="G22" s="29" t="s">
        <v>38</v>
      </c>
      <c r="H22" s="29" t="s">
        <v>289</v>
      </c>
      <c r="I22" s="31"/>
    </row>
    <row r="23" s="23" customFormat="true" ht="15.75" hidden="false" customHeight="false" outlineLevel="0" collapsed="false">
      <c r="A23" s="24" t="n">
        <v>15</v>
      </c>
      <c r="B23" s="25" t="s">
        <v>268</v>
      </c>
      <c r="C23" s="25" t="s">
        <v>290</v>
      </c>
      <c r="D23" s="26" t="n">
        <v>2009</v>
      </c>
      <c r="E23" s="27"/>
      <c r="F23" s="28"/>
      <c r="G23" s="30" t="s">
        <v>38</v>
      </c>
      <c r="H23" s="30" t="s">
        <v>291</v>
      </c>
      <c r="I23" s="31"/>
    </row>
    <row r="24" s="23" customFormat="true" ht="15.75" hidden="false" customHeight="false" outlineLevel="0" collapsed="false">
      <c r="A24" s="24" t="n">
        <v>16</v>
      </c>
      <c r="B24" s="25" t="s">
        <v>292</v>
      </c>
      <c r="C24" s="25" t="s">
        <v>86</v>
      </c>
      <c r="D24" s="26"/>
      <c r="E24" s="27" t="n">
        <v>2009</v>
      </c>
      <c r="F24" s="35"/>
      <c r="G24" s="30" t="s">
        <v>38</v>
      </c>
      <c r="H24" s="30" t="s">
        <v>293</v>
      </c>
      <c r="I24" s="31"/>
    </row>
    <row r="25" s="23" customFormat="true" ht="15.75" hidden="false" customHeight="false" outlineLevel="0" collapsed="false">
      <c r="A25" s="24" t="n">
        <v>17</v>
      </c>
      <c r="B25" s="25" t="s">
        <v>294</v>
      </c>
      <c r="C25" s="25" t="s">
        <v>295</v>
      </c>
      <c r="D25" s="26"/>
      <c r="E25" s="27" t="n">
        <v>2009</v>
      </c>
      <c r="F25" s="35"/>
      <c r="G25" s="29" t="s">
        <v>38</v>
      </c>
      <c r="H25" s="29" t="s">
        <v>296</v>
      </c>
      <c r="I25" s="31"/>
    </row>
    <row r="26" s="23" customFormat="true" ht="15.75" hidden="false" customHeight="false" outlineLevel="0" collapsed="false">
      <c r="A26" s="24" t="n">
        <v>18</v>
      </c>
      <c r="B26" s="25" t="s">
        <v>297</v>
      </c>
      <c r="C26" s="25" t="s">
        <v>298</v>
      </c>
      <c r="D26" s="26" t="n">
        <v>2009</v>
      </c>
      <c r="E26" s="27"/>
      <c r="F26" s="28"/>
      <c r="G26" s="30" t="s">
        <v>38</v>
      </c>
      <c r="H26" s="30" t="s">
        <v>299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300</v>
      </c>
      <c r="C27" s="25" t="s">
        <v>301</v>
      </c>
      <c r="D27" s="26" t="n">
        <v>2009</v>
      </c>
      <c r="E27" s="27"/>
      <c r="F27" s="28"/>
      <c r="G27" s="30" t="s">
        <v>38</v>
      </c>
      <c r="H27" s="30" t="s">
        <v>302</v>
      </c>
      <c r="I27" s="31"/>
    </row>
    <row r="28" s="23" customFormat="true" ht="15.75" hidden="false" customHeight="false" outlineLevel="0" collapsed="false">
      <c r="A28" s="24" t="n">
        <v>20</v>
      </c>
      <c r="B28" s="25" t="s">
        <v>303</v>
      </c>
      <c r="C28" s="25" t="s">
        <v>304</v>
      </c>
      <c r="D28" s="26"/>
      <c r="E28" s="27" t="n">
        <v>2009</v>
      </c>
      <c r="F28" s="28"/>
      <c r="G28" s="30" t="s">
        <v>38</v>
      </c>
      <c r="H28" s="30" t="s">
        <v>305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266</v>
      </c>
      <c r="C29" s="25" t="s">
        <v>306</v>
      </c>
      <c r="D29" s="26" t="n">
        <v>2009</v>
      </c>
      <c r="E29" s="27"/>
      <c r="F29" s="28"/>
      <c r="G29" s="30" t="s">
        <v>270</v>
      </c>
      <c r="H29" s="30" t="s">
        <v>307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308</v>
      </c>
      <c r="C30" s="25" t="s">
        <v>109</v>
      </c>
      <c r="D30" s="26" t="n">
        <v>2009</v>
      </c>
      <c r="E30" s="27"/>
      <c r="F30" s="35"/>
      <c r="G30" s="29" t="s">
        <v>38</v>
      </c>
      <c r="H30" s="29" t="s">
        <v>309</v>
      </c>
      <c r="I30" s="31"/>
    </row>
    <row r="31" s="23" customFormat="true" ht="15.75" hidden="false" customHeight="false" outlineLevel="0" collapsed="false">
      <c r="A31" s="24" t="n">
        <v>23</v>
      </c>
      <c r="B31" s="25" t="s">
        <v>310</v>
      </c>
      <c r="C31" s="25" t="s">
        <v>195</v>
      </c>
      <c r="D31" s="26"/>
      <c r="E31" s="27" t="n">
        <v>2009</v>
      </c>
      <c r="F31" s="28"/>
      <c r="G31" s="30" t="s">
        <v>38</v>
      </c>
      <c r="H31" s="30" t="s">
        <v>311</v>
      </c>
      <c r="I31" s="31"/>
    </row>
    <row r="32" s="23" customFormat="true" ht="15.75" hidden="false" customHeight="false" outlineLevel="0" collapsed="false">
      <c r="A32" s="24" t="n">
        <v>24</v>
      </c>
      <c r="B32" s="25" t="s">
        <v>282</v>
      </c>
      <c r="C32" s="25" t="s">
        <v>312</v>
      </c>
      <c r="D32" s="26" t="n">
        <v>2009</v>
      </c>
      <c r="E32" s="27"/>
      <c r="F32" s="28"/>
      <c r="G32" s="30" t="s">
        <v>38</v>
      </c>
      <c r="H32" s="30" t="s">
        <v>313</v>
      </c>
      <c r="I32" s="31"/>
    </row>
    <row r="33" s="23" customFormat="true" ht="15.75" hidden="false" customHeight="false" outlineLevel="0" collapsed="false">
      <c r="A33" s="24" t="n">
        <v>25</v>
      </c>
      <c r="B33" s="25" t="s">
        <v>314</v>
      </c>
      <c r="C33" s="25" t="s">
        <v>112</v>
      </c>
      <c r="D33" s="26" t="n">
        <v>2009</v>
      </c>
      <c r="E33" s="27"/>
      <c r="F33" s="28"/>
      <c r="G33" s="29" t="s">
        <v>270</v>
      </c>
      <c r="H33" s="29" t="s">
        <v>315</v>
      </c>
      <c r="I33" s="31"/>
    </row>
    <row r="34" s="41" customFormat="true" ht="15.75" hidden="false" customHeight="false" outlineLevel="0" collapsed="false">
      <c r="A34" s="36" t="s">
        <v>117</v>
      </c>
      <c r="B34" s="37"/>
      <c r="C34" s="38" t="n">
        <v>25</v>
      </c>
      <c r="D34" s="38" t="n">
        <f aca="false">COUNTA(D9:D33)</f>
        <v>15</v>
      </c>
      <c r="E34" s="38" t="n">
        <f aca="false">COUNTA(E9:E33)</f>
        <v>10</v>
      </c>
      <c r="F34" s="38" t="n">
        <f aca="false">COUNTA(F9:F33)</f>
        <v>0</v>
      </c>
      <c r="G34" s="39"/>
      <c r="H34" s="39"/>
      <c r="I34" s="40"/>
    </row>
    <row r="35" customFormat="false" ht="15.75" hidden="false" customHeight="false" outlineLevel="0" collapsed="false">
      <c r="A35" s="42"/>
      <c r="B35" s="43"/>
      <c r="C35" s="43"/>
      <c r="D35" s="43"/>
      <c r="E35" s="44"/>
      <c r="F35" s="44"/>
      <c r="G35" s="45"/>
      <c r="H35" s="45"/>
      <c r="I35" s="46"/>
    </row>
    <row r="36" customFormat="false" ht="15.75" hidden="false" customHeight="false" outlineLevel="0" collapsed="false">
      <c r="A36" s="47" t="s">
        <v>118</v>
      </c>
      <c r="B36" s="47"/>
      <c r="C36" s="47"/>
      <c r="D36" s="46"/>
      <c r="E36" s="42"/>
      <c r="F36" s="42"/>
      <c r="G36" s="46"/>
      <c r="H36" s="11" t="s">
        <v>119</v>
      </c>
      <c r="I36" s="46"/>
    </row>
    <row r="37" customFormat="false" ht="15.75" hidden="false" customHeight="false" outlineLevel="0" collapsed="false">
      <c r="A37" s="42"/>
      <c r="B37" s="46"/>
      <c r="C37" s="46"/>
      <c r="D37" s="46"/>
      <c r="E37" s="42"/>
      <c r="F37" s="42"/>
      <c r="G37" s="46"/>
      <c r="H37" s="46"/>
      <c r="I37" s="46"/>
    </row>
    <row r="38" customFormat="false" ht="15.75" hidden="false" customHeight="false" outlineLevel="0" collapsed="false">
      <c r="A38" s="42"/>
      <c r="B38" s="46"/>
      <c r="C38" s="46"/>
      <c r="D38" s="46"/>
      <c r="E38" s="42"/>
      <c r="F38" s="42"/>
      <c r="G38" s="46"/>
      <c r="I38" s="46"/>
    </row>
    <row r="39" customFormat="false" ht="15.75" hidden="false" customHeight="false" outlineLevel="0" collapsed="false">
      <c r="A39" s="42"/>
      <c r="B39" s="46"/>
      <c r="C39" s="46"/>
      <c r="D39" s="46"/>
      <c r="E39" s="42"/>
      <c r="F39" s="42"/>
      <c r="G39" s="46"/>
      <c r="H39" s="46"/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H40" s="46"/>
      <c r="I40" s="46"/>
    </row>
    <row r="42" s="23" customFormat="true" ht="15.75" hidden="false" customHeight="false" outlineLevel="0" collapsed="false">
      <c r="A42" s="48" t="s">
        <v>316</v>
      </c>
      <c r="B42" s="48"/>
      <c r="C42" s="48"/>
      <c r="E42" s="49"/>
      <c r="F42" s="49"/>
      <c r="H42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6:C36"/>
    <mergeCell ref="A42:C4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8.62"/>
    <col collapsed="false" customWidth="true" hidden="false" outlineLevel="0" max="7" min="7" style="5" width="31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317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3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7" t="s">
        <v>85</v>
      </c>
      <c r="C9" s="17" t="s">
        <v>8</v>
      </c>
      <c r="D9" s="18"/>
      <c r="E9" s="19" t="n">
        <v>2008</v>
      </c>
      <c r="F9" s="20"/>
      <c r="G9" s="62" t="s">
        <v>319</v>
      </c>
      <c r="H9" s="21" t="s">
        <v>320</v>
      </c>
      <c r="I9" s="22"/>
    </row>
    <row r="10" s="23" customFormat="true" ht="15.75" hidden="false" customHeight="false" outlineLevel="0" collapsed="false">
      <c r="A10" s="24" t="n">
        <v>2</v>
      </c>
      <c r="B10" s="25" t="s">
        <v>321</v>
      </c>
      <c r="C10" s="25" t="s">
        <v>44</v>
      </c>
      <c r="D10" s="26" t="n">
        <v>2008</v>
      </c>
      <c r="E10" s="27"/>
      <c r="F10" s="28"/>
      <c r="G10" s="30" t="s">
        <v>322</v>
      </c>
      <c r="H10" s="30" t="s">
        <v>323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324</v>
      </c>
      <c r="C11" s="25" t="s">
        <v>325</v>
      </c>
      <c r="D11" s="26" t="n">
        <v>2008</v>
      </c>
      <c r="E11" s="27"/>
      <c r="F11" s="28"/>
      <c r="G11" s="30" t="s">
        <v>319</v>
      </c>
      <c r="H11" s="30" t="s">
        <v>326</v>
      </c>
      <c r="I11" s="31"/>
    </row>
    <row r="12" s="23" customFormat="true" ht="15.75" hidden="false" customHeight="false" outlineLevel="0" collapsed="false">
      <c r="A12" s="24" t="n">
        <v>4</v>
      </c>
      <c r="B12" s="52" t="s">
        <v>327</v>
      </c>
      <c r="C12" s="52" t="s">
        <v>328</v>
      </c>
      <c r="D12" s="53" t="n">
        <v>2008</v>
      </c>
      <c r="E12" s="27"/>
      <c r="F12" s="28"/>
      <c r="G12" s="30" t="s">
        <v>319</v>
      </c>
      <c r="H12" s="29" t="s">
        <v>329</v>
      </c>
      <c r="I12" s="31"/>
    </row>
    <row r="13" s="23" customFormat="true" ht="15.75" hidden="false" customHeight="false" outlineLevel="0" collapsed="false">
      <c r="A13" s="24" t="n">
        <v>5</v>
      </c>
      <c r="B13" s="25" t="s">
        <v>108</v>
      </c>
      <c r="C13" s="25" t="s">
        <v>67</v>
      </c>
      <c r="D13" s="26" t="n">
        <v>2008</v>
      </c>
      <c r="E13" s="27"/>
      <c r="F13" s="28"/>
      <c r="G13" s="30" t="s">
        <v>322</v>
      </c>
      <c r="H13" s="30" t="s">
        <v>330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331</v>
      </c>
      <c r="C14" s="25" t="s">
        <v>61</v>
      </c>
      <c r="D14" s="26" t="n">
        <v>2008</v>
      </c>
      <c r="E14" s="27"/>
      <c r="F14" s="35"/>
      <c r="G14" s="30" t="s">
        <v>322</v>
      </c>
      <c r="H14" s="30" t="s">
        <v>332</v>
      </c>
      <c r="I14" s="31"/>
    </row>
    <row r="15" s="23" customFormat="true" ht="15.75" hidden="false" customHeight="false" outlineLevel="0" collapsed="false">
      <c r="A15" s="24" t="n">
        <v>7</v>
      </c>
      <c r="B15" s="25" t="s">
        <v>333</v>
      </c>
      <c r="C15" s="25" t="s">
        <v>151</v>
      </c>
      <c r="D15" s="26"/>
      <c r="E15" s="27" t="n">
        <v>2008</v>
      </c>
      <c r="F15" s="28"/>
      <c r="G15" s="30" t="s">
        <v>322</v>
      </c>
      <c r="H15" s="30" t="s">
        <v>334</v>
      </c>
      <c r="I15" s="31"/>
    </row>
    <row r="16" s="23" customFormat="true" ht="15.75" hidden="false" customHeight="false" outlineLevel="0" collapsed="false">
      <c r="A16" s="24" t="n">
        <v>8</v>
      </c>
      <c r="B16" s="25" t="s">
        <v>335</v>
      </c>
      <c r="C16" s="25" t="s">
        <v>217</v>
      </c>
      <c r="D16" s="26"/>
      <c r="E16" s="27" t="n">
        <v>2008</v>
      </c>
      <c r="F16" s="35"/>
      <c r="G16" s="30" t="s">
        <v>322</v>
      </c>
      <c r="H16" s="29" t="s">
        <v>336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337</v>
      </c>
      <c r="C17" s="25" t="s">
        <v>80</v>
      </c>
      <c r="D17" s="26"/>
      <c r="E17" s="27" t="n">
        <v>2008</v>
      </c>
      <c r="F17" s="35"/>
      <c r="G17" s="30" t="s">
        <v>322</v>
      </c>
      <c r="H17" s="29" t="s">
        <v>338</v>
      </c>
      <c r="I17" s="31"/>
    </row>
    <row r="18" s="23" customFormat="true" ht="15.75" hidden="false" customHeight="false" outlineLevel="0" collapsed="false">
      <c r="A18" s="24" t="n">
        <v>10</v>
      </c>
      <c r="B18" s="25" t="s">
        <v>339</v>
      </c>
      <c r="C18" s="25" t="s">
        <v>83</v>
      </c>
      <c r="D18" s="26"/>
      <c r="E18" s="27" t="n">
        <v>2008</v>
      </c>
      <c r="F18" s="28"/>
      <c r="G18" s="30" t="s">
        <v>322</v>
      </c>
      <c r="H18" s="30" t="s">
        <v>340</v>
      </c>
      <c r="I18" s="31"/>
    </row>
    <row r="19" s="23" customFormat="true" ht="15.75" hidden="false" customHeight="false" outlineLevel="0" collapsed="false">
      <c r="A19" s="24" t="n">
        <v>11</v>
      </c>
      <c r="B19" s="25" t="s">
        <v>341</v>
      </c>
      <c r="C19" s="32" t="s">
        <v>342</v>
      </c>
      <c r="D19" s="33" t="n">
        <v>2008</v>
      </c>
      <c r="E19" s="27"/>
      <c r="F19" s="35"/>
      <c r="G19" s="30" t="s">
        <v>322</v>
      </c>
      <c r="H19" s="30" t="s">
        <v>343</v>
      </c>
      <c r="I19" s="31"/>
    </row>
    <row r="20" s="23" customFormat="true" ht="15.75" hidden="false" customHeight="false" outlineLevel="0" collapsed="false">
      <c r="A20" s="24" t="n">
        <v>12</v>
      </c>
      <c r="B20" s="25" t="s">
        <v>344</v>
      </c>
      <c r="C20" s="25" t="s">
        <v>345</v>
      </c>
      <c r="D20" s="26"/>
      <c r="E20" s="27" t="n">
        <v>2008</v>
      </c>
      <c r="F20" s="28"/>
      <c r="G20" s="30" t="s">
        <v>319</v>
      </c>
      <c r="H20" s="30" t="s">
        <v>346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347</v>
      </c>
      <c r="C21" s="25" t="s">
        <v>173</v>
      </c>
      <c r="D21" s="26" t="n">
        <v>2008</v>
      </c>
      <c r="E21" s="27"/>
      <c r="F21" s="35"/>
      <c r="G21" s="30" t="s">
        <v>322</v>
      </c>
      <c r="H21" s="29" t="s">
        <v>348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349</v>
      </c>
      <c r="C22" s="25" t="s">
        <v>173</v>
      </c>
      <c r="D22" s="26" t="n">
        <v>2008</v>
      </c>
      <c r="E22" s="27"/>
      <c r="F22" s="28"/>
      <c r="G22" s="30" t="s">
        <v>322</v>
      </c>
      <c r="H22" s="30" t="s">
        <v>350</v>
      </c>
      <c r="I22" s="31"/>
    </row>
    <row r="23" s="23" customFormat="true" ht="15.75" hidden="false" customHeight="false" outlineLevel="0" collapsed="false">
      <c r="A23" s="24" t="n">
        <v>15</v>
      </c>
      <c r="B23" s="25" t="s">
        <v>351</v>
      </c>
      <c r="C23" s="25" t="s">
        <v>352</v>
      </c>
      <c r="D23" s="26"/>
      <c r="E23" s="27" t="n">
        <v>2008</v>
      </c>
      <c r="F23" s="28"/>
      <c r="G23" s="30" t="s">
        <v>319</v>
      </c>
      <c r="H23" s="29" t="s">
        <v>353</v>
      </c>
      <c r="I23" s="31"/>
    </row>
    <row r="24" s="23" customFormat="true" ht="15.75" hidden="false" customHeight="false" outlineLevel="0" collapsed="false">
      <c r="A24" s="24" t="n">
        <v>16</v>
      </c>
      <c r="B24" s="25" t="s">
        <v>354</v>
      </c>
      <c r="C24" s="25" t="s">
        <v>355</v>
      </c>
      <c r="D24" s="26"/>
      <c r="E24" s="27" t="n">
        <v>2008</v>
      </c>
      <c r="F24" s="28"/>
      <c r="G24" s="30" t="s">
        <v>322</v>
      </c>
      <c r="H24" s="29" t="s">
        <v>356</v>
      </c>
      <c r="I24" s="31"/>
    </row>
    <row r="25" s="23" customFormat="true" ht="15.75" hidden="false" customHeight="false" outlineLevel="0" collapsed="false">
      <c r="A25" s="24" t="n">
        <v>17</v>
      </c>
      <c r="B25" s="25" t="s">
        <v>357</v>
      </c>
      <c r="C25" s="32" t="s">
        <v>358</v>
      </c>
      <c r="D25" s="33" t="n">
        <v>2008</v>
      </c>
      <c r="E25" s="27"/>
      <c r="F25" s="28"/>
      <c r="G25" s="30" t="s">
        <v>322</v>
      </c>
      <c r="H25" s="29" t="s">
        <v>359</v>
      </c>
      <c r="I25" s="31"/>
    </row>
    <row r="26" s="23" customFormat="true" ht="15.75" hidden="false" customHeight="false" outlineLevel="0" collapsed="false">
      <c r="A26" s="24" t="n">
        <v>18</v>
      </c>
      <c r="B26" s="25" t="s">
        <v>360</v>
      </c>
      <c r="C26" s="25" t="s">
        <v>361</v>
      </c>
      <c r="D26" s="26" t="n">
        <v>2008</v>
      </c>
      <c r="E26" s="27"/>
      <c r="F26" s="35"/>
      <c r="G26" s="30" t="s">
        <v>322</v>
      </c>
      <c r="H26" s="29" t="s">
        <v>362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46</v>
      </c>
      <c r="C27" s="25" t="s">
        <v>103</v>
      </c>
      <c r="D27" s="26" t="n">
        <v>2008</v>
      </c>
      <c r="E27" s="27"/>
      <c r="F27" s="35"/>
      <c r="G27" s="29" t="s">
        <v>319</v>
      </c>
      <c r="H27" s="29" t="s">
        <v>363</v>
      </c>
      <c r="I27" s="31"/>
    </row>
    <row r="28" s="23" customFormat="true" ht="15.75" hidden="false" customHeight="false" outlineLevel="0" collapsed="false">
      <c r="A28" s="24" t="n">
        <v>20</v>
      </c>
      <c r="B28" s="25" t="s">
        <v>227</v>
      </c>
      <c r="C28" s="25" t="s">
        <v>97</v>
      </c>
      <c r="D28" s="26" t="n">
        <v>2008</v>
      </c>
      <c r="E28" s="27"/>
      <c r="F28" s="35"/>
      <c r="G28" s="29" t="s">
        <v>319</v>
      </c>
      <c r="H28" s="29" t="s">
        <v>364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60</v>
      </c>
      <c r="C29" s="25" t="s">
        <v>365</v>
      </c>
      <c r="D29" s="26" t="n">
        <v>2008</v>
      </c>
      <c r="E29" s="27"/>
      <c r="F29" s="28"/>
      <c r="G29" s="30" t="s">
        <v>322</v>
      </c>
      <c r="H29" s="30" t="s">
        <v>366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367</v>
      </c>
      <c r="C30" s="25" t="s">
        <v>368</v>
      </c>
      <c r="D30" s="26"/>
      <c r="E30" s="27" t="n">
        <v>2008</v>
      </c>
      <c r="F30" s="28"/>
      <c r="G30" s="30" t="s">
        <v>322</v>
      </c>
      <c r="H30" s="30" t="s">
        <v>369</v>
      </c>
      <c r="I30" s="31"/>
    </row>
    <row r="31" s="23" customFormat="true" ht="15.75" hidden="false" customHeight="false" outlineLevel="0" collapsed="false">
      <c r="A31" s="24" t="n">
        <v>23</v>
      </c>
      <c r="B31" s="25" t="s">
        <v>240</v>
      </c>
      <c r="C31" s="25" t="s">
        <v>255</v>
      </c>
      <c r="D31" s="26"/>
      <c r="E31" s="27" t="n">
        <v>2008</v>
      </c>
      <c r="F31" s="28"/>
      <c r="G31" s="29" t="s">
        <v>319</v>
      </c>
      <c r="H31" s="29" t="s">
        <v>370</v>
      </c>
      <c r="I31" s="31"/>
    </row>
    <row r="32" s="23" customFormat="true" ht="15.75" hidden="false" customHeight="false" outlineLevel="0" collapsed="false">
      <c r="A32" s="24" t="n">
        <v>24</v>
      </c>
      <c r="B32" s="25" t="s">
        <v>371</v>
      </c>
      <c r="C32" s="25" t="s">
        <v>236</v>
      </c>
      <c r="D32" s="26"/>
      <c r="E32" s="27" t="n">
        <v>2007</v>
      </c>
      <c r="F32" s="28"/>
      <c r="G32" s="30" t="s">
        <v>322</v>
      </c>
      <c r="H32" s="30" t="s">
        <v>372</v>
      </c>
      <c r="I32" s="31"/>
    </row>
    <row r="33" s="23" customFormat="true" ht="15.75" hidden="false" customHeight="false" outlineLevel="0" collapsed="false">
      <c r="A33" s="24" t="n">
        <v>25</v>
      </c>
      <c r="B33" s="25" t="s">
        <v>373</v>
      </c>
      <c r="C33" s="25" t="s">
        <v>374</v>
      </c>
      <c r="D33" s="26"/>
      <c r="E33" s="27" t="n">
        <v>2008</v>
      </c>
      <c r="F33" s="28"/>
      <c r="G33" s="30" t="s">
        <v>319</v>
      </c>
      <c r="H33" s="30" t="s">
        <v>375</v>
      </c>
      <c r="I33" s="31"/>
    </row>
    <row r="34" s="23" customFormat="true" ht="15.75" hidden="false" customHeight="false" outlineLevel="0" collapsed="false">
      <c r="A34" s="24" t="n">
        <v>26</v>
      </c>
      <c r="B34" s="25" t="s">
        <v>376</v>
      </c>
      <c r="C34" s="25" t="s">
        <v>29</v>
      </c>
      <c r="D34" s="26"/>
      <c r="E34" s="27" t="n">
        <v>2008</v>
      </c>
      <c r="F34" s="28"/>
      <c r="G34" s="30" t="s">
        <v>319</v>
      </c>
      <c r="H34" s="30" t="s">
        <v>256</v>
      </c>
      <c r="I34" s="31"/>
    </row>
    <row r="35" s="23" customFormat="true" ht="15.75" hidden="false" customHeight="false" outlineLevel="0" collapsed="false">
      <c r="A35" s="24" t="n">
        <v>27</v>
      </c>
      <c r="B35" s="25" t="s">
        <v>377</v>
      </c>
      <c r="C35" s="25" t="s">
        <v>378</v>
      </c>
      <c r="D35" s="26" t="n">
        <v>2008</v>
      </c>
      <c r="E35" s="27"/>
      <c r="F35" s="28"/>
      <c r="G35" s="30" t="s">
        <v>322</v>
      </c>
      <c r="H35" s="30" t="s">
        <v>379</v>
      </c>
      <c r="I35" s="31"/>
    </row>
    <row r="36" s="23" customFormat="true" ht="15.75" hidden="false" customHeight="false" outlineLevel="0" collapsed="false">
      <c r="A36" s="24" t="n">
        <v>28</v>
      </c>
      <c r="B36" s="25" t="s">
        <v>60</v>
      </c>
      <c r="C36" s="25" t="s">
        <v>61</v>
      </c>
      <c r="D36" s="26" t="n">
        <v>2008</v>
      </c>
      <c r="E36" s="27"/>
      <c r="F36" s="28"/>
      <c r="G36" s="30" t="s">
        <v>319</v>
      </c>
      <c r="H36" s="30" t="s">
        <v>380</v>
      </c>
      <c r="I36" s="31"/>
    </row>
    <row r="37" s="23" customFormat="true" ht="15.75" hidden="false" customHeight="false" outlineLevel="0" collapsed="false">
      <c r="A37" s="24" t="n">
        <v>29</v>
      </c>
      <c r="B37" s="25" t="s">
        <v>381</v>
      </c>
      <c r="C37" s="25" t="s">
        <v>382</v>
      </c>
      <c r="D37" s="26"/>
      <c r="E37" s="27" t="n">
        <v>2008</v>
      </c>
      <c r="F37" s="28"/>
      <c r="G37" s="30" t="s">
        <v>319</v>
      </c>
      <c r="H37" s="30" t="s">
        <v>383</v>
      </c>
      <c r="I37" s="31"/>
    </row>
    <row r="38" s="23" customFormat="true" ht="15.75" hidden="false" customHeight="false" outlineLevel="0" collapsed="false">
      <c r="A38" s="24" t="n">
        <v>30</v>
      </c>
      <c r="B38" s="25" t="s">
        <v>384</v>
      </c>
      <c r="C38" s="25" t="s">
        <v>385</v>
      </c>
      <c r="D38" s="26"/>
      <c r="E38" s="27" t="n">
        <v>2008</v>
      </c>
      <c r="F38" s="28"/>
      <c r="G38" s="30" t="s">
        <v>319</v>
      </c>
      <c r="H38" s="30" t="s">
        <v>386</v>
      </c>
      <c r="I38" s="31"/>
    </row>
    <row r="39" s="23" customFormat="true" ht="15.75" hidden="false" customHeight="false" outlineLevel="0" collapsed="false">
      <c r="A39" s="24" t="n">
        <v>31</v>
      </c>
      <c r="B39" s="25" t="s">
        <v>387</v>
      </c>
      <c r="C39" s="25" t="s">
        <v>388</v>
      </c>
      <c r="D39" s="26" t="n">
        <v>2007</v>
      </c>
      <c r="E39" s="27"/>
      <c r="F39" s="28"/>
      <c r="G39" s="30" t="s">
        <v>319</v>
      </c>
      <c r="H39" s="29" t="s">
        <v>389</v>
      </c>
      <c r="I39" s="31"/>
    </row>
    <row r="40" s="23" customFormat="true" ht="15.75" hidden="false" customHeight="false" outlineLevel="0" collapsed="false">
      <c r="A40" s="24" t="n">
        <v>32</v>
      </c>
      <c r="B40" s="52" t="s">
        <v>333</v>
      </c>
      <c r="C40" s="52" t="s">
        <v>361</v>
      </c>
      <c r="D40" s="53" t="n">
        <v>2008</v>
      </c>
      <c r="E40" s="27"/>
      <c r="F40" s="28"/>
      <c r="G40" s="29" t="s">
        <v>322</v>
      </c>
      <c r="H40" s="29" t="s">
        <v>390</v>
      </c>
      <c r="I40" s="31"/>
    </row>
    <row r="41" s="23" customFormat="true" ht="15.75" hidden="false" customHeight="false" outlineLevel="0" collapsed="false">
      <c r="A41" s="24" t="n">
        <v>33</v>
      </c>
      <c r="B41" s="25" t="s">
        <v>391</v>
      </c>
      <c r="C41" s="25" t="s">
        <v>392</v>
      </c>
      <c r="D41" s="26" t="n">
        <v>2008</v>
      </c>
      <c r="E41" s="27"/>
      <c r="F41" s="35"/>
      <c r="G41" s="30" t="s">
        <v>322</v>
      </c>
      <c r="H41" s="30" t="s">
        <v>393</v>
      </c>
      <c r="I41" s="31"/>
    </row>
    <row r="42" s="41" customFormat="true" ht="15.75" hidden="false" customHeight="false" outlineLevel="0" collapsed="false">
      <c r="A42" s="36" t="s">
        <v>394</v>
      </c>
      <c r="B42" s="37"/>
      <c r="C42" s="63" t="n">
        <f aca="false">D42+E42</f>
        <v>33</v>
      </c>
      <c r="D42" s="38" t="n">
        <f aca="false">COUNTA(D9:D41)</f>
        <v>18</v>
      </c>
      <c r="E42" s="38" t="n">
        <f aca="false">COUNTA(E9:E41)</f>
        <v>15</v>
      </c>
      <c r="F42" s="38" t="n">
        <f aca="false">COUNTA(F9:F41)</f>
        <v>0</v>
      </c>
      <c r="G42" s="39"/>
      <c r="H42" s="39"/>
      <c r="I42" s="40"/>
    </row>
    <row r="43" customFormat="false" ht="15.75" hidden="false" customHeight="false" outlineLevel="0" collapsed="false">
      <c r="A43" s="42"/>
      <c r="B43" s="43"/>
      <c r="C43" s="43"/>
      <c r="D43" s="43"/>
      <c r="E43" s="44"/>
      <c r="F43" s="44"/>
      <c r="G43" s="45"/>
      <c r="H43" s="45"/>
      <c r="I43" s="46"/>
    </row>
    <row r="44" customFormat="false" ht="15.75" hidden="false" customHeight="false" outlineLevel="0" collapsed="false">
      <c r="A44" s="47" t="s">
        <v>118</v>
      </c>
      <c r="B44" s="47"/>
      <c r="C44" s="47"/>
      <c r="D44" s="46"/>
      <c r="E44" s="42"/>
      <c r="F44" s="42"/>
      <c r="G44" s="46"/>
      <c r="H44" s="11" t="s">
        <v>119</v>
      </c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H45" s="46"/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I46" s="46"/>
    </row>
    <row r="47" customFormat="false" ht="15.75" hidden="false" customHeight="false" outlineLevel="0" collapsed="false">
      <c r="A47" s="42"/>
      <c r="B47" s="46"/>
      <c r="C47" s="46"/>
      <c r="D47" s="46"/>
      <c r="E47" s="42"/>
      <c r="F47" s="42"/>
      <c r="G47" s="46"/>
      <c r="H47" s="46"/>
      <c r="I47" s="46"/>
    </row>
    <row r="48" customFormat="false" ht="15.75" hidden="false" customHeight="false" outlineLevel="0" collapsed="false">
      <c r="A48" s="42"/>
      <c r="B48" s="46"/>
      <c r="C48" s="46"/>
      <c r="D48" s="46"/>
      <c r="E48" s="42"/>
      <c r="F48" s="42"/>
      <c r="G48" s="46"/>
      <c r="H48" s="46"/>
      <c r="I48" s="46"/>
    </row>
    <row r="50" s="23" customFormat="true" ht="15.75" hidden="false" customHeight="false" outlineLevel="0" collapsed="false">
      <c r="A50" s="48" t="s">
        <v>395</v>
      </c>
      <c r="B50" s="48"/>
      <c r="C50" s="48"/>
      <c r="E50" s="49"/>
      <c r="F50" s="49"/>
      <c r="H50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4:C44"/>
    <mergeCell ref="A50:C50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396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18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24" t="n">
        <v>1</v>
      </c>
      <c r="B9" s="25" t="s">
        <v>397</v>
      </c>
      <c r="C9" s="25" t="s">
        <v>29</v>
      </c>
      <c r="D9" s="26"/>
      <c r="E9" s="27" t="n">
        <v>2008</v>
      </c>
      <c r="F9" s="35"/>
      <c r="G9" s="29" t="s">
        <v>322</v>
      </c>
      <c r="H9" s="29" t="s">
        <v>398</v>
      </c>
      <c r="I9" s="31"/>
    </row>
    <row r="10" s="23" customFormat="true" ht="15.75" hidden="false" customHeight="false" outlineLevel="0" collapsed="false">
      <c r="A10" s="24" t="n">
        <v>2</v>
      </c>
      <c r="B10" s="25" t="s">
        <v>399</v>
      </c>
      <c r="C10" s="25" t="s">
        <v>33</v>
      </c>
      <c r="D10" s="26" t="n">
        <v>2008</v>
      </c>
      <c r="E10" s="27"/>
      <c r="F10" s="35"/>
      <c r="G10" s="29" t="s">
        <v>322</v>
      </c>
      <c r="H10" s="29" t="s">
        <v>400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401</v>
      </c>
      <c r="C11" s="25" t="s">
        <v>44</v>
      </c>
      <c r="D11" s="26" t="n">
        <v>2008</v>
      </c>
      <c r="E11" s="27"/>
      <c r="F11" s="28"/>
      <c r="G11" s="29" t="s">
        <v>322</v>
      </c>
      <c r="H11" s="29" t="s">
        <v>402</v>
      </c>
      <c r="I11" s="31"/>
    </row>
    <row r="12" s="23" customFormat="true" ht="15.75" hidden="false" customHeight="false" outlineLevel="0" collapsed="false">
      <c r="A12" s="24" t="n">
        <v>4</v>
      </c>
      <c r="B12" s="25" t="s">
        <v>46</v>
      </c>
      <c r="C12" s="25" t="s">
        <v>44</v>
      </c>
      <c r="D12" s="26" t="n">
        <v>2008</v>
      </c>
      <c r="E12" s="27"/>
      <c r="F12" s="28"/>
      <c r="G12" s="30" t="s">
        <v>319</v>
      </c>
      <c r="H12" s="30" t="s">
        <v>403</v>
      </c>
      <c r="I12" s="31"/>
    </row>
    <row r="13" s="23" customFormat="true" ht="15.75" hidden="false" customHeight="false" outlineLevel="0" collapsed="false">
      <c r="A13" s="24" t="n">
        <v>5</v>
      </c>
      <c r="B13" s="25" t="s">
        <v>154</v>
      </c>
      <c r="C13" s="25" t="s">
        <v>404</v>
      </c>
      <c r="D13" s="26"/>
      <c r="E13" s="27" t="n">
        <v>2008</v>
      </c>
      <c r="F13" s="35"/>
      <c r="G13" s="30" t="s">
        <v>319</v>
      </c>
      <c r="H13" s="30" t="s">
        <v>405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406</v>
      </c>
      <c r="C14" s="25" t="s">
        <v>328</v>
      </c>
      <c r="D14" s="26" t="n">
        <v>2008</v>
      </c>
      <c r="E14" s="27"/>
      <c r="F14" s="28"/>
      <c r="G14" s="30" t="s">
        <v>319</v>
      </c>
      <c r="H14" s="30" t="s">
        <v>407</v>
      </c>
      <c r="I14" s="31"/>
    </row>
    <row r="15" s="23" customFormat="true" ht="15.75" hidden="false" customHeight="false" outlineLevel="0" collapsed="false">
      <c r="A15" s="24" t="n">
        <v>7</v>
      </c>
      <c r="B15" s="25" t="s">
        <v>408</v>
      </c>
      <c r="C15" s="25" t="s">
        <v>409</v>
      </c>
      <c r="D15" s="26" t="n">
        <v>2008</v>
      </c>
      <c r="E15" s="27"/>
      <c r="F15" s="28"/>
      <c r="G15" s="30" t="s">
        <v>319</v>
      </c>
      <c r="H15" s="29" t="s">
        <v>410</v>
      </c>
      <c r="I15" s="31"/>
    </row>
    <row r="16" s="23" customFormat="true" ht="15.75" hidden="false" customHeight="false" outlineLevel="0" collapsed="false">
      <c r="A16" s="24" t="n">
        <v>8</v>
      </c>
      <c r="B16" s="25" t="s">
        <v>411</v>
      </c>
      <c r="C16" s="25" t="s">
        <v>412</v>
      </c>
      <c r="D16" s="26"/>
      <c r="E16" s="27" t="n">
        <v>2008</v>
      </c>
      <c r="F16" s="28"/>
      <c r="G16" s="30" t="s">
        <v>319</v>
      </c>
      <c r="H16" s="30" t="s">
        <v>413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46</v>
      </c>
      <c r="C17" s="25" t="s">
        <v>203</v>
      </c>
      <c r="D17" s="26" t="n">
        <v>2008</v>
      </c>
      <c r="E17" s="27"/>
      <c r="F17" s="28"/>
      <c r="G17" s="30" t="s">
        <v>319</v>
      </c>
      <c r="H17" s="30" t="s">
        <v>414</v>
      </c>
      <c r="I17" s="31"/>
    </row>
    <row r="18" s="23" customFormat="true" ht="15.75" hidden="false" customHeight="false" outlineLevel="0" collapsed="false">
      <c r="A18" s="24" t="n">
        <v>10</v>
      </c>
      <c r="B18" s="25" t="s">
        <v>415</v>
      </c>
      <c r="C18" s="25" t="s">
        <v>416</v>
      </c>
      <c r="D18" s="26" t="n">
        <v>2008</v>
      </c>
      <c r="E18" s="27"/>
      <c r="F18" s="28"/>
      <c r="G18" s="29" t="s">
        <v>319</v>
      </c>
      <c r="H18" s="29" t="s">
        <v>417</v>
      </c>
      <c r="I18" s="31"/>
    </row>
    <row r="19" s="23" customFormat="true" ht="15.75" hidden="false" customHeight="false" outlineLevel="0" collapsed="false">
      <c r="A19" s="24" t="n">
        <v>11</v>
      </c>
      <c r="B19" s="25" t="s">
        <v>418</v>
      </c>
      <c r="C19" s="25" t="s">
        <v>53</v>
      </c>
      <c r="D19" s="26"/>
      <c r="E19" s="27" t="n">
        <v>2008</v>
      </c>
      <c r="F19" s="35"/>
      <c r="G19" s="29" t="s">
        <v>322</v>
      </c>
      <c r="H19" s="29" t="s">
        <v>419</v>
      </c>
      <c r="I19" s="31"/>
    </row>
    <row r="20" s="23" customFormat="true" ht="15.75" hidden="false" customHeight="false" outlineLevel="0" collapsed="false">
      <c r="A20" s="24" t="n">
        <v>12</v>
      </c>
      <c r="B20" s="25" t="s">
        <v>137</v>
      </c>
      <c r="C20" s="25" t="s">
        <v>420</v>
      </c>
      <c r="D20" s="26" t="n">
        <v>2008</v>
      </c>
      <c r="E20" s="27"/>
      <c r="F20" s="35"/>
      <c r="G20" s="30" t="s">
        <v>319</v>
      </c>
      <c r="H20" s="30" t="s">
        <v>421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422</v>
      </c>
      <c r="C21" s="32" t="s">
        <v>67</v>
      </c>
      <c r="D21" s="33" t="n">
        <v>2008</v>
      </c>
      <c r="E21" s="27"/>
      <c r="F21" s="28"/>
      <c r="G21" s="29" t="s">
        <v>322</v>
      </c>
      <c r="H21" s="29" t="s">
        <v>423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424</v>
      </c>
      <c r="C22" s="25" t="s">
        <v>67</v>
      </c>
      <c r="D22" s="26" t="n">
        <v>2008</v>
      </c>
      <c r="E22" s="27"/>
      <c r="F22" s="35"/>
      <c r="G22" s="29" t="s">
        <v>322</v>
      </c>
      <c r="H22" s="29" t="s">
        <v>425</v>
      </c>
      <c r="I22" s="31"/>
    </row>
    <row r="23" s="23" customFormat="true" ht="15.75" hidden="false" customHeight="false" outlineLevel="0" collapsed="false">
      <c r="A23" s="24" t="n">
        <v>15</v>
      </c>
      <c r="B23" s="25" t="s">
        <v>426</v>
      </c>
      <c r="C23" s="25" t="s">
        <v>427</v>
      </c>
      <c r="D23" s="26" t="n">
        <v>2008</v>
      </c>
      <c r="E23" s="27"/>
      <c r="F23" s="28"/>
      <c r="G23" s="29" t="s">
        <v>322</v>
      </c>
      <c r="H23" s="29" t="s">
        <v>73</v>
      </c>
      <c r="I23" s="31"/>
    </row>
    <row r="24" s="23" customFormat="true" ht="15.75" hidden="false" customHeight="false" outlineLevel="0" collapsed="false">
      <c r="A24" s="24" t="n">
        <v>16</v>
      </c>
      <c r="B24" s="25" t="s">
        <v>428</v>
      </c>
      <c r="C24" s="25" t="s">
        <v>72</v>
      </c>
      <c r="D24" s="26" t="n">
        <v>2008</v>
      </c>
      <c r="E24" s="27"/>
      <c r="F24" s="35"/>
      <c r="G24" s="29" t="s">
        <v>429</v>
      </c>
      <c r="H24" s="29" t="s">
        <v>430</v>
      </c>
      <c r="I24" s="31"/>
    </row>
    <row r="25" s="23" customFormat="true" ht="15.75" hidden="false" customHeight="false" outlineLevel="0" collapsed="false">
      <c r="A25" s="24" t="n">
        <v>17</v>
      </c>
      <c r="B25" s="25" t="s">
        <v>431</v>
      </c>
      <c r="C25" s="25" t="s">
        <v>432</v>
      </c>
      <c r="D25" s="26"/>
      <c r="E25" s="27" t="n">
        <v>2008</v>
      </c>
      <c r="F25" s="28"/>
      <c r="G25" s="30" t="s">
        <v>322</v>
      </c>
      <c r="H25" s="30" t="s">
        <v>433</v>
      </c>
      <c r="I25" s="31"/>
    </row>
    <row r="26" s="23" customFormat="true" ht="15.75" hidden="false" customHeight="false" outlineLevel="0" collapsed="false">
      <c r="A26" s="24" t="n">
        <v>18</v>
      </c>
      <c r="B26" s="25" t="s">
        <v>434</v>
      </c>
      <c r="C26" s="25" t="s">
        <v>435</v>
      </c>
      <c r="D26" s="26"/>
      <c r="E26" s="27" t="n">
        <v>2008</v>
      </c>
      <c r="F26" s="28"/>
      <c r="G26" s="30" t="s">
        <v>322</v>
      </c>
      <c r="H26" s="30" t="s">
        <v>436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437</v>
      </c>
      <c r="C27" s="25" t="s">
        <v>75</v>
      </c>
      <c r="D27" s="26" t="n">
        <v>2008</v>
      </c>
      <c r="E27" s="27"/>
      <c r="F27" s="35"/>
      <c r="G27" s="29" t="s">
        <v>319</v>
      </c>
      <c r="H27" s="29" t="s">
        <v>438</v>
      </c>
      <c r="I27" s="31"/>
    </row>
    <row r="28" s="23" customFormat="true" ht="15.75" hidden="false" customHeight="false" outlineLevel="0" collapsed="false">
      <c r="A28" s="24" t="n">
        <v>20</v>
      </c>
      <c r="B28" s="25" t="s">
        <v>183</v>
      </c>
      <c r="C28" s="25" t="s">
        <v>80</v>
      </c>
      <c r="D28" s="26"/>
      <c r="E28" s="27" t="n">
        <v>2008</v>
      </c>
      <c r="F28" s="28"/>
      <c r="G28" s="30" t="s">
        <v>319</v>
      </c>
      <c r="H28" s="30" t="s">
        <v>439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440</v>
      </c>
      <c r="C29" s="25" t="s">
        <v>83</v>
      </c>
      <c r="D29" s="26"/>
      <c r="E29" s="27" t="n">
        <v>2008</v>
      </c>
      <c r="F29" s="28"/>
      <c r="G29" s="30" t="s">
        <v>319</v>
      </c>
      <c r="H29" s="30" t="s">
        <v>441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442</v>
      </c>
      <c r="C30" s="25" t="s">
        <v>167</v>
      </c>
      <c r="D30" s="26" t="n">
        <v>2008</v>
      </c>
      <c r="E30" s="27"/>
      <c r="F30" s="28"/>
      <c r="G30" s="30" t="s">
        <v>319</v>
      </c>
      <c r="H30" s="30" t="s">
        <v>443</v>
      </c>
      <c r="I30" s="31" t="s">
        <v>444</v>
      </c>
    </row>
    <row r="31" s="23" customFormat="true" ht="15.75" hidden="false" customHeight="false" outlineLevel="0" collapsed="false">
      <c r="A31" s="24" t="n">
        <v>23</v>
      </c>
      <c r="B31" s="25" t="s">
        <v>442</v>
      </c>
      <c r="C31" s="25" t="s">
        <v>167</v>
      </c>
      <c r="D31" s="26" t="n">
        <v>2008</v>
      </c>
      <c r="E31" s="27"/>
      <c r="F31" s="28"/>
      <c r="G31" s="30" t="s">
        <v>322</v>
      </c>
      <c r="H31" s="30" t="s">
        <v>443</v>
      </c>
      <c r="I31" s="31" t="s">
        <v>445</v>
      </c>
    </row>
    <row r="32" s="23" customFormat="true" ht="15.75" hidden="false" customHeight="false" outlineLevel="0" collapsed="false">
      <c r="A32" s="24" t="n">
        <v>24</v>
      </c>
      <c r="B32" s="25" t="s">
        <v>446</v>
      </c>
      <c r="C32" s="25" t="s">
        <v>167</v>
      </c>
      <c r="D32" s="26" t="n">
        <v>2008</v>
      </c>
      <c r="E32" s="27"/>
      <c r="F32" s="28"/>
      <c r="G32" s="30" t="s">
        <v>447</v>
      </c>
      <c r="H32" s="30" t="s">
        <v>448</v>
      </c>
      <c r="I32" s="31"/>
    </row>
    <row r="33" s="23" customFormat="true" ht="15.75" hidden="false" customHeight="false" outlineLevel="0" collapsed="false">
      <c r="A33" s="24" t="n">
        <v>25</v>
      </c>
      <c r="B33" s="25" t="s">
        <v>449</v>
      </c>
      <c r="C33" s="25" t="s">
        <v>86</v>
      </c>
      <c r="D33" s="26" t="n">
        <v>2008</v>
      </c>
      <c r="E33" s="27"/>
      <c r="F33" s="28"/>
      <c r="G33" s="30" t="s">
        <v>319</v>
      </c>
      <c r="H33" s="30" t="s">
        <v>450</v>
      </c>
      <c r="I33" s="31"/>
    </row>
    <row r="34" s="23" customFormat="true" ht="15.75" hidden="false" customHeight="false" outlineLevel="0" collapsed="false">
      <c r="A34" s="24" t="n">
        <v>26</v>
      </c>
      <c r="B34" s="52" t="s">
        <v>451</v>
      </c>
      <c r="C34" s="52" t="s">
        <v>86</v>
      </c>
      <c r="D34" s="53"/>
      <c r="E34" s="27" t="n">
        <v>2008</v>
      </c>
      <c r="F34" s="28"/>
      <c r="G34" s="29" t="s">
        <v>322</v>
      </c>
      <c r="H34" s="29" t="s">
        <v>452</v>
      </c>
      <c r="I34" s="31"/>
    </row>
    <row r="35" s="23" customFormat="true" ht="15.75" hidden="false" customHeight="false" outlineLevel="0" collapsed="false">
      <c r="A35" s="24" t="n">
        <v>27</v>
      </c>
      <c r="B35" s="25" t="s">
        <v>453</v>
      </c>
      <c r="C35" s="25" t="s">
        <v>352</v>
      </c>
      <c r="D35" s="26"/>
      <c r="E35" s="27" t="n">
        <v>2008</v>
      </c>
      <c r="F35" s="28"/>
      <c r="G35" s="30" t="s">
        <v>319</v>
      </c>
      <c r="H35" s="30" t="s">
        <v>353</v>
      </c>
      <c r="I35" s="31"/>
    </row>
    <row r="36" s="23" customFormat="true" ht="15.75" hidden="false" customHeight="false" outlineLevel="0" collapsed="false">
      <c r="A36" s="24" t="n">
        <v>28</v>
      </c>
      <c r="B36" s="25" t="s">
        <v>454</v>
      </c>
      <c r="C36" s="25" t="s">
        <v>455</v>
      </c>
      <c r="D36" s="26" t="n">
        <v>2008</v>
      </c>
      <c r="E36" s="27"/>
      <c r="F36" s="28"/>
      <c r="G36" s="30" t="s">
        <v>319</v>
      </c>
      <c r="H36" s="30" t="s">
        <v>456</v>
      </c>
      <c r="I36" s="31"/>
    </row>
    <row r="37" s="23" customFormat="true" ht="15.75" hidden="false" customHeight="false" outlineLevel="0" collapsed="false">
      <c r="A37" s="24" t="n">
        <v>29</v>
      </c>
      <c r="B37" s="25" t="s">
        <v>172</v>
      </c>
      <c r="C37" s="25" t="s">
        <v>358</v>
      </c>
      <c r="D37" s="26" t="n">
        <v>2008</v>
      </c>
      <c r="E37" s="27"/>
      <c r="F37" s="28"/>
      <c r="G37" s="29" t="s">
        <v>319</v>
      </c>
      <c r="H37" s="29" t="s">
        <v>457</v>
      </c>
      <c r="I37" s="31"/>
    </row>
    <row r="38" s="23" customFormat="true" ht="15.75" hidden="false" customHeight="false" outlineLevel="0" collapsed="false">
      <c r="A38" s="24" t="n">
        <v>30</v>
      </c>
      <c r="B38" s="25" t="s">
        <v>458</v>
      </c>
      <c r="C38" s="25" t="s">
        <v>100</v>
      </c>
      <c r="D38" s="26"/>
      <c r="E38" s="27" t="n">
        <v>2008</v>
      </c>
      <c r="F38" s="35"/>
      <c r="G38" s="29" t="s">
        <v>322</v>
      </c>
      <c r="H38" s="29" t="s">
        <v>459</v>
      </c>
      <c r="I38" s="31"/>
    </row>
    <row r="39" s="23" customFormat="true" ht="15.75" hidden="false" customHeight="false" outlineLevel="0" collapsed="false">
      <c r="A39" s="24" t="n">
        <v>31</v>
      </c>
      <c r="B39" s="25" t="s">
        <v>460</v>
      </c>
      <c r="C39" s="25" t="s">
        <v>461</v>
      </c>
      <c r="D39" s="26"/>
      <c r="E39" s="27" t="n">
        <v>2008</v>
      </c>
      <c r="F39" s="28"/>
      <c r="G39" s="29" t="s">
        <v>319</v>
      </c>
      <c r="H39" s="29" t="s">
        <v>462</v>
      </c>
      <c r="I39" s="31" t="s">
        <v>463</v>
      </c>
    </row>
    <row r="40" s="23" customFormat="true" ht="15.75" hidden="false" customHeight="false" outlineLevel="0" collapsed="false">
      <c r="A40" s="24" t="n">
        <v>32</v>
      </c>
      <c r="B40" s="25" t="s">
        <v>464</v>
      </c>
      <c r="C40" s="25" t="s">
        <v>106</v>
      </c>
      <c r="D40" s="26"/>
      <c r="E40" s="27" t="n">
        <v>2008</v>
      </c>
      <c r="F40" s="28"/>
      <c r="G40" s="29" t="s">
        <v>322</v>
      </c>
      <c r="H40" s="29" t="s">
        <v>465</v>
      </c>
      <c r="I40" s="31"/>
    </row>
    <row r="41" s="23" customFormat="true" ht="15.75" hidden="false" customHeight="false" outlineLevel="0" collapsed="false">
      <c r="A41" s="24" t="n">
        <v>33</v>
      </c>
      <c r="B41" s="25" t="s">
        <v>466</v>
      </c>
      <c r="C41" s="25" t="s">
        <v>255</v>
      </c>
      <c r="D41" s="26"/>
      <c r="E41" s="27" t="n">
        <v>2008</v>
      </c>
      <c r="F41" s="35"/>
      <c r="G41" s="29" t="s">
        <v>319</v>
      </c>
      <c r="H41" s="29" t="s">
        <v>467</v>
      </c>
      <c r="I41" s="31"/>
    </row>
    <row r="42" s="23" customFormat="true" ht="15.75" hidden="false" customHeight="false" outlineLevel="0" collapsed="false">
      <c r="A42" s="24" t="n">
        <v>34</v>
      </c>
      <c r="B42" s="25" t="s">
        <v>468</v>
      </c>
      <c r="C42" s="25" t="s">
        <v>392</v>
      </c>
      <c r="D42" s="26" t="n">
        <v>2007</v>
      </c>
      <c r="E42" s="27"/>
      <c r="F42" s="35"/>
      <c r="G42" s="29" t="s">
        <v>322</v>
      </c>
      <c r="H42" s="29"/>
      <c r="I42" s="31"/>
    </row>
    <row r="43" s="23" customFormat="true" ht="15.75" hidden="false" customHeight="false" outlineLevel="0" collapsed="false">
      <c r="A43" s="24" t="n">
        <v>35</v>
      </c>
      <c r="B43" s="25" t="s">
        <v>85</v>
      </c>
      <c r="C43" s="25" t="s">
        <v>469</v>
      </c>
      <c r="D43" s="26"/>
      <c r="E43" s="27" t="n">
        <v>2008</v>
      </c>
      <c r="F43" s="35"/>
      <c r="G43" s="29" t="s">
        <v>319</v>
      </c>
      <c r="H43" s="29" t="s">
        <v>470</v>
      </c>
      <c r="I43" s="64"/>
    </row>
    <row r="44" s="41" customFormat="true" ht="15.75" hidden="false" customHeight="false" outlineLevel="0" collapsed="false">
      <c r="A44" s="36" t="s">
        <v>394</v>
      </c>
      <c r="B44" s="37"/>
      <c r="C44" s="63" t="n">
        <f aca="false">D44+E44</f>
        <v>35</v>
      </c>
      <c r="D44" s="38" t="n">
        <f aca="false">COUNTA(D9:D43)</f>
        <v>20</v>
      </c>
      <c r="E44" s="38" t="n">
        <f aca="false">COUNTA(E9:E43)</f>
        <v>15</v>
      </c>
      <c r="F44" s="38" t="n">
        <f aca="false">COUNTA(F9:F40)</f>
        <v>0</v>
      </c>
      <c r="G44" s="39"/>
      <c r="H44" s="39"/>
      <c r="I44" s="40"/>
    </row>
    <row r="45" customFormat="false" ht="15.75" hidden="false" customHeight="false" outlineLevel="0" collapsed="false">
      <c r="A45" s="42"/>
      <c r="B45" s="43"/>
      <c r="C45" s="43"/>
      <c r="D45" s="43"/>
      <c r="E45" s="44"/>
      <c r="F45" s="44"/>
      <c r="G45" s="45"/>
      <c r="H45" s="45"/>
      <c r="I45" s="46"/>
    </row>
    <row r="46" customFormat="false" ht="15.75" hidden="false" customHeight="false" outlineLevel="0" collapsed="false">
      <c r="A46" s="47" t="s">
        <v>118</v>
      </c>
      <c r="B46" s="47"/>
      <c r="C46" s="47"/>
      <c r="D46" s="46"/>
      <c r="E46" s="42"/>
      <c r="F46" s="42"/>
      <c r="G46" s="46"/>
      <c r="H46" s="11" t="s">
        <v>119</v>
      </c>
      <c r="I46" s="46"/>
    </row>
    <row r="47" customFormat="false" ht="15.75" hidden="false" customHeight="false" outlineLevel="0" collapsed="false">
      <c r="A47" s="42"/>
      <c r="B47" s="46"/>
      <c r="C47" s="46"/>
      <c r="D47" s="46"/>
      <c r="E47" s="42"/>
      <c r="F47" s="42"/>
      <c r="G47" s="46"/>
      <c r="H47" s="46"/>
      <c r="I47" s="46"/>
    </row>
    <row r="48" customFormat="false" ht="15.75" hidden="false" customHeight="false" outlineLevel="0" collapsed="false">
      <c r="A48" s="42"/>
      <c r="B48" s="46"/>
      <c r="C48" s="46"/>
      <c r="D48" s="46"/>
      <c r="E48" s="42"/>
      <c r="F48" s="42"/>
      <c r="G48" s="46"/>
      <c r="I48" s="46"/>
    </row>
    <row r="49" customFormat="false" ht="15.75" hidden="false" customHeight="false" outlineLevel="0" collapsed="false">
      <c r="A49" s="42"/>
      <c r="B49" s="46"/>
      <c r="C49" s="46"/>
      <c r="D49" s="46"/>
      <c r="E49" s="42"/>
      <c r="F49" s="42"/>
      <c r="G49" s="46"/>
      <c r="H49" s="46"/>
      <c r="I49" s="46"/>
    </row>
    <row r="50" customFormat="false" ht="15.75" hidden="false" customHeight="false" outlineLevel="0" collapsed="false">
      <c r="A50" s="42"/>
      <c r="B50" s="46"/>
      <c r="C50" s="46"/>
      <c r="D50" s="46"/>
      <c r="E50" s="42"/>
      <c r="F50" s="42"/>
      <c r="G50" s="46"/>
      <c r="H50" s="46"/>
      <c r="I50" s="46"/>
    </row>
    <row r="52" s="23" customFormat="true" ht="15.75" hidden="false" customHeight="false" outlineLevel="0" collapsed="false">
      <c r="A52" s="48" t="s">
        <v>471</v>
      </c>
      <c r="B52" s="48"/>
      <c r="C52" s="48"/>
      <c r="E52" s="49"/>
      <c r="F52" s="49"/>
      <c r="H52" s="50"/>
    </row>
    <row r="55" customFormat="false" ht="15.75" hidden="false" customHeight="false" outlineLevel="0" collapsed="false">
      <c r="B55" s="65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6:C46"/>
    <mergeCell ref="A52:C5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472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473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16" t="n">
        <v>1</v>
      </c>
      <c r="B9" s="17" t="s">
        <v>474</v>
      </c>
      <c r="C9" s="17" t="s">
        <v>8</v>
      </c>
      <c r="D9" s="18" t="n">
        <v>2007</v>
      </c>
      <c r="E9" s="19"/>
      <c r="F9" s="20"/>
      <c r="G9" s="66" t="s">
        <v>322</v>
      </c>
      <c r="H9" s="66" t="s">
        <v>475</v>
      </c>
      <c r="I9" s="22"/>
    </row>
    <row r="10" s="23" customFormat="true" ht="15.75" hidden="false" customHeight="false" outlineLevel="0" collapsed="false">
      <c r="A10" s="24" t="n">
        <v>2</v>
      </c>
      <c r="B10" s="25" t="s">
        <v>476</v>
      </c>
      <c r="C10" s="25" t="s">
        <v>29</v>
      </c>
      <c r="D10" s="26" t="n">
        <v>2008</v>
      </c>
      <c r="E10" s="27"/>
      <c r="F10" s="28"/>
      <c r="G10" s="29" t="s">
        <v>322</v>
      </c>
      <c r="H10" s="29" t="s">
        <v>477</v>
      </c>
      <c r="I10" s="31"/>
    </row>
    <row r="11" s="23" customFormat="true" ht="15.75" hidden="false" customHeight="false" outlineLevel="0" collapsed="false">
      <c r="A11" s="24" t="n">
        <v>3</v>
      </c>
      <c r="B11" s="25" t="s">
        <v>478</v>
      </c>
      <c r="C11" s="25" t="s">
        <v>479</v>
      </c>
      <c r="D11" s="26"/>
      <c r="E11" s="27" t="n">
        <v>2007</v>
      </c>
      <c r="F11" s="28"/>
      <c r="G11" s="30" t="s">
        <v>322</v>
      </c>
      <c r="H11" s="30" t="s">
        <v>480</v>
      </c>
      <c r="I11" s="31"/>
    </row>
    <row r="12" s="23" customFormat="true" ht="15.75" hidden="false" customHeight="false" outlineLevel="0" collapsed="false">
      <c r="A12" s="24" t="n">
        <v>4</v>
      </c>
      <c r="B12" s="25" t="s">
        <v>481</v>
      </c>
      <c r="C12" s="25" t="s">
        <v>482</v>
      </c>
      <c r="D12" s="26"/>
      <c r="E12" s="27" t="n">
        <v>2008</v>
      </c>
      <c r="F12" s="35"/>
      <c r="G12" s="29" t="s">
        <v>322</v>
      </c>
      <c r="H12" s="29" t="s">
        <v>483</v>
      </c>
      <c r="I12" s="31"/>
    </row>
    <row r="13" s="23" customFormat="true" ht="15.75" hidden="false" customHeight="false" outlineLevel="0" collapsed="false">
      <c r="A13" s="24" t="n">
        <v>5</v>
      </c>
      <c r="B13" s="25" t="s">
        <v>484</v>
      </c>
      <c r="C13" s="25" t="s">
        <v>44</v>
      </c>
      <c r="D13" s="26" t="n">
        <v>2008</v>
      </c>
      <c r="E13" s="27"/>
      <c r="F13" s="28"/>
      <c r="G13" s="30" t="s">
        <v>322</v>
      </c>
      <c r="H13" s="30" t="s">
        <v>485</v>
      </c>
      <c r="I13" s="31"/>
    </row>
    <row r="14" s="23" customFormat="true" ht="15.75" hidden="false" customHeight="false" outlineLevel="0" collapsed="false">
      <c r="A14" s="24" t="n">
        <v>6</v>
      </c>
      <c r="B14" s="25" t="s">
        <v>240</v>
      </c>
      <c r="C14" s="25" t="s">
        <v>486</v>
      </c>
      <c r="D14" s="26"/>
      <c r="E14" s="27" t="n">
        <v>2006</v>
      </c>
      <c r="F14" s="28"/>
      <c r="G14" s="30" t="s">
        <v>322</v>
      </c>
      <c r="H14" s="30" t="s">
        <v>487</v>
      </c>
      <c r="I14" s="31"/>
    </row>
    <row r="15" s="23" customFormat="true" ht="15.75" hidden="false" customHeight="false" outlineLevel="0" collapsed="false">
      <c r="A15" s="24" t="n">
        <v>7</v>
      </c>
      <c r="B15" s="25" t="s">
        <v>488</v>
      </c>
      <c r="C15" s="25" t="s">
        <v>388</v>
      </c>
      <c r="D15" s="26" t="n">
        <v>2008</v>
      </c>
      <c r="E15" s="27"/>
      <c r="F15" s="28"/>
      <c r="G15" s="30" t="s">
        <v>322</v>
      </c>
      <c r="H15" s="30" t="s">
        <v>489</v>
      </c>
      <c r="I15" s="31"/>
    </row>
    <row r="16" s="23" customFormat="true" ht="15.75" hidden="false" customHeight="false" outlineLevel="0" collapsed="false">
      <c r="A16" s="24" t="n">
        <v>8</v>
      </c>
      <c r="B16" s="25" t="s">
        <v>490</v>
      </c>
      <c r="C16" s="25" t="s">
        <v>420</v>
      </c>
      <c r="D16" s="26" t="n">
        <v>2008</v>
      </c>
      <c r="E16" s="27"/>
      <c r="F16" s="35"/>
      <c r="G16" s="29" t="s">
        <v>322</v>
      </c>
      <c r="H16" s="29" t="s">
        <v>491</v>
      </c>
      <c r="I16" s="31"/>
    </row>
    <row r="17" s="23" customFormat="true" ht="15.75" hidden="false" customHeight="false" outlineLevel="0" collapsed="false">
      <c r="A17" s="24" t="n">
        <v>9</v>
      </c>
      <c r="B17" s="25" t="s">
        <v>199</v>
      </c>
      <c r="C17" s="25" t="s">
        <v>217</v>
      </c>
      <c r="D17" s="26" t="n">
        <v>2006</v>
      </c>
      <c r="E17" s="27"/>
      <c r="F17" s="35"/>
      <c r="G17" s="29" t="s">
        <v>322</v>
      </c>
      <c r="H17" s="29" t="s">
        <v>492</v>
      </c>
      <c r="I17" s="31"/>
    </row>
    <row r="18" s="23" customFormat="true" ht="15.75" hidden="false" customHeight="false" outlineLevel="0" collapsed="false">
      <c r="A18" s="24" t="n">
        <v>10</v>
      </c>
      <c r="B18" s="25" t="s">
        <v>493</v>
      </c>
      <c r="C18" s="32" t="s">
        <v>435</v>
      </c>
      <c r="D18" s="33"/>
      <c r="E18" s="27" t="n">
        <v>2008</v>
      </c>
      <c r="F18" s="28"/>
      <c r="G18" s="29" t="s">
        <v>322</v>
      </c>
      <c r="H18" s="29" t="s">
        <v>494</v>
      </c>
      <c r="I18" s="31"/>
    </row>
    <row r="19" s="23" customFormat="true" ht="15.75" hidden="false" customHeight="false" outlineLevel="0" collapsed="false">
      <c r="A19" s="24" t="n">
        <v>11</v>
      </c>
      <c r="B19" s="25" t="s">
        <v>172</v>
      </c>
      <c r="C19" s="32" t="s">
        <v>75</v>
      </c>
      <c r="D19" s="33" t="n">
        <v>2007</v>
      </c>
      <c r="E19" s="27"/>
      <c r="F19" s="35"/>
      <c r="G19" s="30" t="s">
        <v>322</v>
      </c>
      <c r="H19" s="30" t="s">
        <v>495</v>
      </c>
      <c r="I19" s="31"/>
    </row>
    <row r="20" s="23" customFormat="true" ht="15.75" hidden="false" customHeight="false" outlineLevel="0" collapsed="false">
      <c r="A20" s="24" t="n">
        <v>12</v>
      </c>
      <c r="B20" s="25" t="s">
        <v>496</v>
      </c>
      <c r="C20" s="25" t="s">
        <v>497</v>
      </c>
      <c r="D20" s="26" t="n">
        <v>2008</v>
      </c>
      <c r="E20" s="27"/>
      <c r="F20" s="28"/>
      <c r="G20" s="30" t="s">
        <v>322</v>
      </c>
      <c r="H20" s="30" t="s">
        <v>498</v>
      </c>
      <c r="I20" s="31"/>
    </row>
    <row r="21" s="23" customFormat="true" ht="15.75" hidden="false" customHeight="false" outlineLevel="0" collapsed="false">
      <c r="A21" s="24" t="n">
        <v>13</v>
      </c>
      <c r="B21" s="25" t="s">
        <v>499</v>
      </c>
      <c r="C21" s="25" t="s">
        <v>500</v>
      </c>
      <c r="D21" s="26"/>
      <c r="E21" s="27" t="n">
        <v>2008</v>
      </c>
      <c r="F21" s="28"/>
      <c r="G21" s="30" t="s">
        <v>322</v>
      </c>
      <c r="H21" s="30" t="s">
        <v>501</v>
      </c>
      <c r="I21" s="31"/>
    </row>
    <row r="22" s="23" customFormat="true" ht="15.75" hidden="false" customHeight="false" outlineLevel="0" collapsed="false">
      <c r="A22" s="24" t="n">
        <v>14</v>
      </c>
      <c r="B22" s="25" t="s">
        <v>499</v>
      </c>
      <c r="C22" s="25" t="s">
        <v>500</v>
      </c>
      <c r="D22" s="26"/>
      <c r="E22" s="27" t="n">
        <v>2008</v>
      </c>
      <c r="F22" s="28"/>
      <c r="G22" s="30" t="s">
        <v>322</v>
      </c>
      <c r="H22" s="30" t="s">
        <v>502</v>
      </c>
      <c r="I22" s="31"/>
    </row>
    <row r="23" s="23" customFormat="true" ht="15.75" hidden="false" customHeight="false" outlineLevel="0" collapsed="false">
      <c r="A23" s="24" t="n">
        <v>15</v>
      </c>
      <c r="B23" s="25" t="s">
        <v>503</v>
      </c>
      <c r="C23" s="25" t="s">
        <v>504</v>
      </c>
      <c r="D23" s="26"/>
      <c r="E23" s="27" t="n">
        <v>2008</v>
      </c>
      <c r="F23" s="28"/>
      <c r="G23" s="30" t="s">
        <v>322</v>
      </c>
      <c r="H23" s="30" t="s">
        <v>505</v>
      </c>
      <c r="I23" s="31"/>
    </row>
    <row r="24" s="23" customFormat="true" ht="15.75" hidden="false" customHeight="false" outlineLevel="0" collapsed="false">
      <c r="A24" s="24" t="n">
        <v>16</v>
      </c>
      <c r="B24" s="25" t="s">
        <v>506</v>
      </c>
      <c r="C24" s="25" t="s">
        <v>507</v>
      </c>
      <c r="D24" s="26"/>
      <c r="E24" s="27" t="n">
        <v>2008</v>
      </c>
      <c r="F24" s="35"/>
      <c r="G24" s="29" t="s">
        <v>322</v>
      </c>
      <c r="H24" s="29" t="s">
        <v>271</v>
      </c>
      <c r="I24" s="31"/>
    </row>
    <row r="25" s="23" customFormat="true" ht="15.75" hidden="false" customHeight="false" outlineLevel="0" collapsed="false">
      <c r="A25" s="24" t="n">
        <v>17</v>
      </c>
      <c r="B25" s="25" t="s">
        <v>508</v>
      </c>
      <c r="C25" s="25" t="s">
        <v>83</v>
      </c>
      <c r="D25" s="26"/>
      <c r="E25" s="27" t="n">
        <v>2008</v>
      </c>
      <c r="F25" s="28"/>
      <c r="G25" s="29" t="s">
        <v>322</v>
      </c>
      <c r="H25" s="29" t="s">
        <v>509</v>
      </c>
      <c r="I25" s="31"/>
    </row>
    <row r="26" s="23" customFormat="true" ht="15.75" hidden="false" customHeight="false" outlineLevel="0" collapsed="false">
      <c r="A26" s="24" t="n">
        <v>18</v>
      </c>
      <c r="B26" s="25" t="s">
        <v>510</v>
      </c>
      <c r="C26" s="25" t="s">
        <v>234</v>
      </c>
      <c r="D26" s="26" t="n">
        <v>2008</v>
      </c>
      <c r="E26" s="27"/>
      <c r="F26" s="35"/>
      <c r="G26" s="30" t="s">
        <v>322</v>
      </c>
      <c r="H26" s="30" t="s">
        <v>511</v>
      </c>
      <c r="I26" s="31"/>
    </row>
    <row r="27" s="23" customFormat="true" ht="15.75" hidden="false" customHeight="false" outlineLevel="0" collapsed="false">
      <c r="A27" s="24" t="n">
        <v>19</v>
      </c>
      <c r="B27" s="25" t="s">
        <v>481</v>
      </c>
      <c r="C27" s="25" t="s">
        <v>512</v>
      </c>
      <c r="D27" s="26"/>
      <c r="E27" s="27" t="n">
        <v>2008</v>
      </c>
      <c r="F27" s="28"/>
      <c r="G27" s="30" t="s">
        <v>322</v>
      </c>
      <c r="H27" s="30" t="s">
        <v>513</v>
      </c>
      <c r="I27" s="31"/>
    </row>
    <row r="28" s="23" customFormat="true" ht="15.75" hidden="false" customHeight="false" outlineLevel="0" collapsed="false">
      <c r="A28" s="24" t="n">
        <v>20</v>
      </c>
      <c r="B28" s="25" t="s">
        <v>514</v>
      </c>
      <c r="C28" s="25" t="s">
        <v>255</v>
      </c>
      <c r="D28" s="26"/>
      <c r="E28" s="27" t="n">
        <v>2008</v>
      </c>
      <c r="F28" s="28"/>
      <c r="G28" s="30" t="s">
        <v>322</v>
      </c>
      <c r="H28" s="30" t="s">
        <v>515</v>
      </c>
      <c r="I28" s="31"/>
    </row>
    <row r="29" s="23" customFormat="true" ht="15.75" hidden="false" customHeight="false" outlineLevel="0" collapsed="false">
      <c r="A29" s="24" t="n">
        <v>21</v>
      </c>
      <c r="B29" s="25" t="s">
        <v>478</v>
      </c>
      <c r="C29" s="25" t="s">
        <v>255</v>
      </c>
      <c r="D29" s="26"/>
      <c r="E29" s="27" t="n">
        <v>2007</v>
      </c>
      <c r="F29" s="28"/>
      <c r="G29" s="30" t="s">
        <v>322</v>
      </c>
      <c r="H29" s="30" t="s">
        <v>480</v>
      </c>
      <c r="I29" s="31"/>
    </row>
    <row r="30" s="23" customFormat="true" ht="15.75" hidden="false" customHeight="false" outlineLevel="0" collapsed="false">
      <c r="A30" s="24" t="n">
        <v>22</v>
      </c>
      <c r="B30" s="25" t="s">
        <v>172</v>
      </c>
      <c r="C30" s="25" t="s">
        <v>109</v>
      </c>
      <c r="D30" s="26" t="n">
        <v>2008</v>
      </c>
      <c r="E30" s="27"/>
      <c r="F30" s="35"/>
      <c r="G30" s="30" t="s">
        <v>322</v>
      </c>
      <c r="H30" s="30" t="s">
        <v>516</v>
      </c>
      <c r="I30" s="31"/>
    </row>
    <row r="31" s="23" customFormat="true" ht="15.75" hidden="false" customHeight="false" outlineLevel="0" collapsed="false">
      <c r="A31" s="24" t="n">
        <v>23</v>
      </c>
      <c r="B31" s="25" t="s">
        <v>517</v>
      </c>
      <c r="C31" s="25" t="s">
        <v>112</v>
      </c>
      <c r="D31" s="26" t="n">
        <v>2008</v>
      </c>
      <c r="E31" s="27"/>
      <c r="F31" s="28"/>
      <c r="G31" s="30" t="s">
        <v>322</v>
      </c>
      <c r="H31" s="30" t="s">
        <v>518</v>
      </c>
      <c r="I31" s="31"/>
    </row>
    <row r="32" s="23" customFormat="true" ht="15.75" hidden="false" customHeight="false" outlineLevel="0" collapsed="false">
      <c r="A32" s="24" t="n">
        <v>24</v>
      </c>
      <c r="B32" s="25" t="s">
        <v>519</v>
      </c>
      <c r="C32" s="25" t="s">
        <v>382</v>
      </c>
      <c r="D32" s="26"/>
      <c r="E32" s="27" t="n">
        <v>2008</v>
      </c>
      <c r="F32" s="35"/>
      <c r="G32" s="29" t="s">
        <v>322</v>
      </c>
      <c r="H32" s="29" t="s">
        <v>520</v>
      </c>
      <c r="I32" s="31"/>
    </row>
    <row r="33" s="41" customFormat="true" ht="15.75" hidden="false" customHeight="false" outlineLevel="0" collapsed="false">
      <c r="A33" s="36" t="s">
        <v>394</v>
      </c>
      <c r="B33" s="37"/>
      <c r="C33" s="63" t="n">
        <f aca="false">D33+E33</f>
        <v>24</v>
      </c>
      <c r="D33" s="38" t="n">
        <f aca="false">COUNTA(D9:D32)</f>
        <v>11</v>
      </c>
      <c r="E33" s="38" t="n">
        <f aca="false">COUNTA(E9:E32)</f>
        <v>13</v>
      </c>
      <c r="F33" s="38" t="n">
        <f aca="false">COUNTA(F9:F32)</f>
        <v>0</v>
      </c>
      <c r="G33" s="39"/>
      <c r="H33" s="39"/>
      <c r="I33" s="40"/>
    </row>
    <row r="34" customFormat="false" ht="15.75" hidden="false" customHeight="false" outlineLevel="0" collapsed="false">
      <c r="A34" s="42"/>
      <c r="B34" s="43"/>
      <c r="C34" s="43"/>
      <c r="D34" s="43"/>
      <c r="E34" s="44"/>
      <c r="F34" s="44"/>
      <c r="G34" s="45"/>
      <c r="H34" s="45"/>
      <c r="I34" s="46"/>
    </row>
    <row r="35" s="46" customFormat="true" ht="15.75" hidden="false" customHeight="false" outlineLevel="0" collapsed="false">
      <c r="A35" s="42"/>
      <c r="B35" s="43"/>
      <c r="C35" s="43"/>
      <c r="D35" s="43"/>
      <c r="E35" s="44"/>
      <c r="F35" s="44"/>
      <c r="G35" s="45"/>
      <c r="H35" s="45"/>
    </row>
    <row r="36" customFormat="false" ht="15.75" hidden="false" customHeight="false" outlineLevel="0" collapsed="false">
      <c r="A36" s="47" t="s">
        <v>118</v>
      </c>
      <c r="B36" s="47"/>
      <c r="C36" s="47"/>
      <c r="D36" s="46"/>
      <c r="E36" s="42"/>
      <c r="F36" s="42"/>
      <c r="G36" s="46"/>
      <c r="H36" s="11" t="s">
        <v>119</v>
      </c>
      <c r="I36" s="46"/>
    </row>
    <row r="37" customFormat="false" ht="15.75" hidden="false" customHeight="false" outlineLevel="0" collapsed="false">
      <c r="A37" s="42"/>
      <c r="B37" s="46"/>
      <c r="C37" s="46"/>
      <c r="D37" s="46"/>
      <c r="E37" s="42"/>
      <c r="F37" s="42"/>
      <c r="G37" s="46"/>
      <c r="H37" s="46"/>
      <c r="I37" s="46"/>
    </row>
    <row r="38" customFormat="false" ht="15.75" hidden="false" customHeight="false" outlineLevel="0" collapsed="false">
      <c r="A38" s="42"/>
      <c r="B38" s="46"/>
      <c r="C38" s="46"/>
      <c r="D38" s="46"/>
      <c r="E38" s="42"/>
      <c r="F38" s="42"/>
      <c r="G38" s="46"/>
      <c r="I38" s="46"/>
    </row>
    <row r="39" customFormat="false" ht="15.75" hidden="false" customHeight="false" outlineLevel="0" collapsed="false">
      <c r="A39" s="42"/>
      <c r="B39" s="46"/>
      <c r="C39" s="46"/>
      <c r="D39" s="46"/>
      <c r="E39" s="42"/>
      <c r="F39" s="42"/>
      <c r="G39" s="46"/>
      <c r="H39" s="46"/>
      <c r="I39" s="46"/>
    </row>
    <row r="40" customFormat="false" ht="15.75" hidden="false" customHeight="false" outlineLevel="0" collapsed="false">
      <c r="A40" s="42"/>
      <c r="B40" s="46"/>
      <c r="C40" s="46"/>
      <c r="D40" s="46"/>
      <c r="E40" s="42"/>
      <c r="F40" s="42"/>
      <c r="G40" s="46"/>
      <c r="H40" s="46"/>
      <c r="I40" s="46"/>
    </row>
    <row r="42" s="23" customFormat="true" ht="15.75" hidden="false" customHeight="false" outlineLevel="0" collapsed="false">
      <c r="A42" s="48" t="s">
        <v>521</v>
      </c>
      <c r="B42" s="48"/>
      <c r="C42" s="48"/>
      <c r="E42" s="49"/>
      <c r="F42" s="49"/>
      <c r="H42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36:C36"/>
    <mergeCell ref="A42:C4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5" width="18.62"/>
    <col collapsed="false" customWidth="true" hidden="false" outlineLevel="0" max="3" min="3" style="5" width="7.37"/>
    <col collapsed="false" customWidth="true" hidden="false" outlineLevel="0" max="4" min="4" style="5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7" min="7" style="5" width="35.62"/>
    <col collapsed="false" customWidth="true" hidden="false" outlineLevel="0" max="8" min="8" style="5" width="20.62"/>
    <col collapsed="false" customWidth="true" hidden="false" outlineLevel="0" max="9" min="9" style="5" width="7.24"/>
    <col collapsed="false" customWidth="false" hidden="false" outlineLevel="0" max="257" min="10" style="5" width="8.99"/>
  </cols>
  <sheetData>
    <row r="1" customFormat="false" ht="15.75" hidden="false" customHeight="false" outlineLevel="0" collapsed="false">
      <c r="A1" s="6" t="s">
        <v>13</v>
      </c>
      <c r="B1" s="6"/>
      <c r="C1" s="6"/>
      <c r="D1" s="7"/>
      <c r="E1" s="7"/>
      <c r="F1" s="6"/>
      <c r="G1" s="8" t="s">
        <v>14</v>
      </c>
      <c r="H1" s="8"/>
      <c r="I1" s="8"/>
    </row>
    <row r="2" customFormat="false" ht="16.5" hidden="false" customHeight="false" outlineLevel="0" collapsed="false">
      <c r="A2" s="9" t="s">
        <v>15</v>
      </c>
      <c r="B2" s="9"/>
      <c r="C2" s="9"/>
      <c r="D2" s="10"/>
      <c r="E2" s="10"/>
      <c r="F2" s="11"/>
      <c r="G2" s="12" t="s">
        <v>16</v>
      </c>
      <c r="H2" s="12"/>
      <c r="I2" s="12"/>
    </row>
    <row r="3" customFormat="false" ht="15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13" t="s">
        <v>522</v>
      </c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3" t="s">
        <v>523</v>
      </c>
      <c r="B5" s="13"/>
      <c r="C5" s="13"/>
      <c r="D5" s="13"/>
      <c r="E5" s="13"/>
      <c r="F5" s="13"/>
      <c r="G5" s="13"/>
      <c r="H5" s="13"/>
      <c r="I5" s="13"/>
    </row>
    <row r="7" customFormat="false" ht="15.75" hidden="false" customHeight="true" outlineLevel="0" collapsed="false">
      <c r="A7" s="14" t="s">
        <v>19</v>
      </c>
      <c r="B7" s="14" t="s">
        <v>20</v>
      </c>
      <c r="C7" s="14"/>
      <c r="D7" s="14" t="s">
        <v>21</v>
      </c>
      <c r="E7" s="14"/>
      <c r="F7" s="14" t="s">
        <v>22</v>
      </c>
      <c r="G7" s="14" t="s">
        <v>23</v>
      </c>
      <c r="H7" s="14" t="s">
        <v>24</v>
      </c>
      <c r="I7" s="14" t="s">
        <v>25</v>
      </c>
    </row>
    <row r="8" s="15" customFormat="true" ht="15.75" hidden="false" customHeight="false" outlineLevel="0" collapsed="false">
      <c r="A8" s="14"/>
      <c r="B8" s="14"/>
      <c r="C8" s="14"/>
      <c r="D8" s="14" t="s">
        <v>26</v>
      </c>
      <c r="E8" s="14" t="s">
        <v>27</v>
      </c>
      <c r="F8" s="14"/>
      <c r="G8" s="14"/>
      <c r="H8" s="14"/>
      <c r="I8" s="14"/>
    </row>
    <row r="9" s="23" customFormat="true" ht="15.75" hidden="false" customHeight="false" outlineLevel="0" collapsed="false">
      <c r="A9" s="67" t="n">
        <v>1</v>
      </c>
      <c r="B9" s="68" t="s">
        <v>524</v>
      </c>
      <c r="C9" s="69" t="s">
        <v>8</v>
      </c>
      <c r="D9" s="70"/>
      <c r="E9" s="70" t="n">
        <v>2007</v>
      </c>
      <c r="F9" s="71"/>
      <c r="G9" s="72" t="s">
        <v>319</v>
      </c>
      <c r="H9" s="68" t="s">
        <v>525</v>
      </c>
      <c r="I9" s="73"/>
    </row>
    <row r="10" s="23" customFormat="true" ht="15.75" hidden="false" customHeight="false" outlineLevel="0" collapsed="false">
      <c r="A10" s="74" t="n">
        <v>2</v>
      </c>
      <c r="B10" s="75" t="s">
        <v>526</v>
      </c>
      <c r="C10" s="76" t="s">
        <v>482</v>
      </c>
      <c r="D10" s="77"/>
      <c r="E10" s="77" t="n">
        <v>2007</v>
      </c>
      <c r="F10" s="78"/>
      <c r="G10" s="79" t="s">
        <v>319</v>
      </c>
      <c r="H10" s="80" t="s">
        <v>527</v>
      </c>
      <c r="I10" s="81"/>
    </row>
    <row r="11" s="23" customFormat="true" ht="15.75" hidden="false" customHeight="false" outlineLevel="0" collapsed="false">
      <c r="A11" s="82" t="n">
        <v>3</v>
      </c>
      <c r="B11" s="75" t="s">
        <v>528</v>
      </c>
      <c r="C11" s="76" t="s">
        <v>482</v>
      </c>
      <c r="D11" s="77"/>
      <c r="E11" s="77" t="n">
        <v>2007</v>
      </c>
      <c r="F11" s="78"/>
      <c r="G11" s="79" t="s">
        <v>322</v>
      </c>
      <c r="H11" s="80" t="s">
        <v>529</v>
      </c>
      <c r="I11" s="81"/>
    </row>
    <row r="12" s="23" customFormat="true" ht="15.75" hidden="false" customHeight="false" outlineLevel="0" collapsed="false">
      <c r="A12" s="82" t="n">
        <v>4</v>
      </c>
      <c r="B12" s="75" t="s">
        <v>46</v>
      </c>
      <c r="C12" s="76" t="s">
        <v>530</v>
      </c>
      <c r="D12" s="77" t="n">
        <v>2007</v>
      </c>
      <c r="E12" s="77"/>
      <c r="F12" s="83"/>
      <c r="G12" s="79" t="s">
        <v>319</v>
      </c>
      <c r="H12" s="80" t="s">
        <v>241</v>
      </c>
      <c r="I12" s="81"/>
    </row>
    <row r="13" s="23" customFormat="true" ht="15.75" hidden="false" customHeight="false" outlineLevel="0" collapsed="false">
      <c r="A13" s="74" t="n">
        <v>5</v>
      </c>
      <c r="B13" s="75" t="s">
        <v>531</v>
      </c>
      <c r="C13" s="76" t="s">
        <v>125</v>
      </c>
      <c r="D13" s="77" t="n">
        <v>2007</v>
      </c>
      <c r="E13" s="77"/>
      <c r="F13" s="83"/>
      <c r="G13" s="79" t="s">
        <v>319</v>
      </c>
      <c r="H13" s="80" t="s">
        <v>532</v>
      </c>
      <c r="I13" s="81"/>
    </row>
    <row r="14" s="23" customFormat="true" ht="15.75" hidden="false" customHeight="false" outlineLevel="0" collapsed="false">
      <c r="A14" s="82" t="n">
        <v>6</v>
      </c>
      <c r="B14" s="84" t="s">
        <v>533</v>
      </c>
      <c r="C14" s="76" t="s">
        <v>50</v>
      </c>
      <c r="D14" s="85"/>
      <c r="E14" s="77" t="n">
        <v>2007</v>
      </c>
      <c r="F14" s="78"/>
      <c r="G14" s="79" t="s">
        <v>319</v>
      </c>
      <c r="H14" s="79" t="s">
        <v>534</v>
      </c>
      <c r="I14" s="81"/>
    </row>
    <row r="15" s="23" customFormat="true" ht="15.75" hidden="false" customHeight="false" outlineLevel="0" collapsed="false">
      <c r="A15" s="82" t="n">
        <v>7</v>
      </c>
      <c r="B15" s="75" t="s">
        <v>535</v>
      </c>
      <c r="C15" s="76" t="s">
        <v>420</v>
      </c>
      <c r="D15" s="77" t="n">
        <v>2007</v>
      </c>
      <c r="E15" s="77"/>
      <c r="F15" s="83"/>
      <c r="G15" s="79" t="s">
        <v>322</v>
      </c>
      <c r="H15" s="80" t="s">
        <v>536</v>
      </c>
      <c r="I15" s="81"/>
    </row>
    <row r="16" s="23" customFormat="true" ht="15.75" hidden="false" customHeight="false" outlineLevel="0" collapsed="false">
      <c r="A16" s="74" t="n">
        <v>8</v>
      </c>
      <c r="B16" s="86" t="s">
        <v>537</v>
      </c>
      <c r="C16" s="87" t="s">
        <v>151</v>
      </c>
      <c r="D16" s="88"/>
      <c r="E16" s="88" t="n">
        <v>2007</v>
      </c>
      <c r="F16" s="89"/>
      <c r="G16" s="90" t="s">
        <v>319</v>
      </c>
      <c r="H16" s="91" t="s">
        <v>538</v>
      </c>
      <c r="I16" s="81"/>
    </row>
    <row r="17" s="23" customFormat="true" ht="15.75" hidden="false" customHeight="false" outlineLevel="0" collapsed="false">
      <c r="A17" s="82" t="n">
        <v>9</v>
      </c>
      <c r="B17" s="92" t="s">
        <v>539</v>
      </c>
      <c r="C17" s="76" t="s">
        <v>217</v>
      </c>
      <c r="D17" s="93"/>
      <c r="E17" s="77" t="n">
        <v>2007</v>
      </c>
      <c r="F17" s="83"/>
      <c r="G17" s="79" t="s">
        <v>319</v>
      </c>
      <c r="H17" s="94" t="s">
        <v>540</v>
      </c>
      <c r="I17" s="81"/>
    </row>
    <row r="18" s="23" customFormat="true" ht="15.75" hidden="false" customHeight="false" outlineLevel="0" collapsed="false">
      <c r="A18" s="82" t="n">
        <v>10</v>
      </c>
      <c r="B18" s="84" t="s">
        <v>541</v>
      </c>
      <c r="C18" s="76" t="s">
        <v>542</v>
      </c>
      <c r="D18" s="85" t="n">
        <v>2007</v>
      </c>
      <c r="E18" s="85"/>
      <c r="F18" s="78"/>
      <c r="G18" s="95" t="s">
        <v>543</v>
      </c>
      <c r="H18" s="96" t="s">
        <v>544</v>
      </c>
      <c r="I18" s="81"/>
    </row>
    <row r="19" s="23" customFormat="true" ht="15.75" hidden="false" customHeight="false" outlineLevel="0" collapsed="false">
      <c r="A19" s="74" t="n">
        <v>11</v>
      </c>
      <c r="B19" s="75" t="s">
        <v>545</v>
      </c>
      <c r="C19" s="97" t="s">
        <v>158</v>
      </c>
      <c r="D19" s="77"/>
      <c r="E19" s="77" t="n">
        <v>2007</v>
      </c>
      <c r="F19" s="83"/>
      <c r="G19" s="79" t="s">
        <v>322</v>
      </c>
      <c r="H19" s="80" t="s">
        <v>546</v>
      </c>
      <c r="I19" s="81"/>
    </row>
    <row r="20" s="23" customFormat="true" ht="15.75" hidden="false" customHeight="false" outlineLevel="0" collapsed="false">
      <c r="A20" s="82" t="n">
        <v>12</v>
      </c>
      <c r="B20" s="98" t="s">
        <v>547</v>
      </c>
      <c r="C20" s="87" t="s">
        <v>26</v>
      </c>
      <c r="D20" s="99" t="n">
        <v>2007</v>
      </c>
      <c r="E20" s="99"/>
      <c r="F20" s="100"/>
      <c r="G20" s="90" t="s">
        <v>319</v>
      </c>
      <c r="H20" s="101" t="s">
        <v>548</v>
      </c>
      <c r="I20" s="81"/>
    </row>
    <row r="21" s="23" customFormat="true" ht="15.75" hidden="false" customHeight="false" outlineLevel="0" collapsed="false">
      <c r="A21" s="82" t="n">
        <v>13</v>
      </c>
      <c r="B21" s="75" t="s">
        <v>549</v>
      </c>
      <c r="C21" s="76" t="s">
        <v>26</v>
      </c>
      <c r="D21" s="77" t="n">
        <v>2007</v>
      </c>
      <c r="E21" s="77"/>
      <c r="F21" s="83"/>
      <c r="G21" s="79" t="s">
        <v>319</v>
      </c>
      <c r="H21" s="80" t="s">
        <v>550</v>
      </c>
      <c r="I21" s="81"/>
    </row>
    <row r="22" s="23" customFormat="true" ht="15.75" hidden="false" customHeight="false" outlineLevel="0" collapsed="false">
      <c r="A22" s="74" t="n">
        <v>14</v>
      </c>
      <c r="B22" s="84" t="s">
        <v>230</v>
      </c>
      <c r="C22" s="76" t="s">
        <v>224</v>
      </c>
      <c r="D22" s="85" t="n">
        <v>2007</v>
      </c>
      <c r="E22" s="85"/>
      <c r="F22" s="78"/>
      <c r="G22" s="79" t="s">
        <v>319</v>
      </c>
      <c r="H22" s="79" t="s">
        <v>35</v>
      </c>
      <c r="I22" s="81"/>
    </row>
    <row r="23" s="23" customFormat="true" ht="15.75" hidden="false" customHeight="false" outlineLevel="0" collapsed="false">
      <c r="A23" s="82" t="n">
        <v>15</v>
      </c>
      <c r="B23" s="75" t="s">
        <v>551</v>
      </c>
      <c r="C23" s="76" t="s">
        <v>80</v>
      </c>
      <c r="D23" s="77"/>
      <c r="E23" s="77" t="n">
        <v>2007</v>
      </c>
      <c r="F23" s="83"/>
      <c r="G23" s="79" t="s">
        <v>319</v>
      </c>
      <c r="H23" s="80" t="s">
        <v>552</v>
      </c>
      <c r="I23" s="81"/>
    </row>
    <row r="24" s="23" customFormat="true" ht="15.75" hidden="false" customHeight="false" outlineLevel="0" collapsed="false">
      <c r="A24" s="82" t="n">
        <v>16</v>
      </c>
      <c r="B24" s="80" t="s">
        <v>553</v>
      </c>
      <c r="C24" s="87" t="s">
        <v>288</v>
      </c>
      <c r="D24" s="88"/>
      <c r="E24" s="88" t="n">
        <v>2007</v>
      </c>
      <c r="F24" s="89"/>
      <c r="G24" s="90" t="s">
        <v>319</v>
      </c>
      <c r="H24" s="91" t="s">
        <v>554</v>
      </c>
      <c r="I24" s="81"/>
    </row>
    <row r="25" s="23" customFormat="true" ht="15.75" hidden="false" customHeight="false" outlineLevel="0" collapsed="false">
      <c r="A25" s="74" t="n">
        <v>17</v>
      </c>
      <c r="B25" s="84" t="s">
        <v>555</v>
      </c>
      <c r="C25" s="76" t="s">
        <v>170</v>
      </c>
      <c r="D25" s="85" t="n">
        <v>2007</v>
      </c>
      <c r="E25" s="85"/>
      <c r="F25" s="83"/>
      <c r="G25" s="79" t="s">
        <v>322</v>
      </c>
      <c r="H25" s="79" t="s">
        <v>556</v>
      </c>
      <c r="I25" s="81"/>
    </row>
    <row r="26" s="23" customFormat="true" ht="15.75" hidden="false" customHeight="false" outlineLevel="0" collapsed="false">
      <c r="A26" s="82" t="n">
        <v>18</v>
      </c>
      <c r="B26" s="75" t="s">
        <v>557</v>
      </c>
      <c r="C26" s="76" t="s">
        <v>86</v>
      </c>
      <c r="D26" s="77"/>
      <c r="E26" s="77" t="n">
        <v>2007</v>
      </c>
      <c r="F26" s="83"/>
      <c r="G26" s="79" t="s">
        <v>322</v>
      </c>
      <c r="H26" s="80" t="s">
        <v>558</v>
      </c>
      <c r="I26" s="81"/>
    </row>
    <row r="27" s="23" customFormat="true" ht="15.75" hidden="false" customHeight="false" outlineLevel="0" collapsed="false">
      <c r="A27" s="82" t="n">
        <v>19</v>
      </c>
      <c r="B27" s="75" t="s">
        <v>559</v>
      </c>
      <c r="C27" s="76" t="s">
        <v>560</v>
      </c>
      <c r="D27" s="77"/>
      <c r="E27" s="77" t="n">
        <v>2007</v>
      </c>
      <c r="F27" s="83"/>
      <c r="G27" s="79" t="s">
        <v>322</v>
      </c>
      <c r="H27" s="80" t="s">
        <v>561</v>
      </c>
      <c r="I27" s="102"/>
    </row>
    <row r="28" s="23" customFormat="true" ht="15.75" hidden="false" customHeight="false" outlineLevel="0" collapsed="false">
      <c r="A28" s="74" t="n">
        <v>20</v>
      </c>
      <c r="B28" s="86" t="s">
        <v>562</v>
      </c>
      <c r="C28" s="87" t="s">
        <v>455</v>
      </c>
      <c r="D28" s="88" t="n">
        <v>2007</v>
      </c>
      <c r="E28" s="88"/>
      <c r="F28" s="89"/>
      <c r="G28" s="90" t="s">
        <v>322</v>
      </c>
      <c r="H28" s="91" t="s">
        <v>563</v>
      </c>
      <c r="I28" s="103"/>
    </row>
    <row r="29" s="23" customFormat="true" ht="15.75" hidden="false" customHeight="false" outlineLevel="0" collapsed="false">
      <c r="A29" s="82" t="n">
        <v>21</v>
      </c>
      <c r="B29" s="84" t="s">
        <v>60</v>
      </c>
      <c r="C29" s="76" t="s">
        <v>103</v>
      </c>
      <c r="D29" s="85" t="n">
        <v>2007</v>
      </c>
      <c r="E29" s="85"/>
      <c r="F29" s="83"/>
      <c r="G29" s="79" t="s">
        <v>319</v>
      </c>
      <c r="H29" s="79" t="s">
        <v>564</v>
      </c>
      <c r="I29" s="104"/>
    </row>
    <row r="30" s="23" customFormat="true" ht="15.75" hidden="false" customHeight="false" outlineLevel="0" collapsed="false">
      <c r="A30" s="82" t="n">
        <v>22</v>
      </c>
      <c r="B30" s="84" t="s">
        <v>46</v>
      </c>
      <c r="C30" s="76" t="s">
        <v>565</v>
      </c>
      <c r="D30" s="85" t="n">
        <v>2007</v>
      </c>
      <c r="E30" s="85"/>
      <c r="F30" s="83"/>
      <c r="G30" s="79" t="s">
        <v>319</v>
      </c>
      <c r="H30" s="79" t="s">
        <v>566</v>
      </c>
      <c r="I30" s="105"/>
    </row>
    <row r="31" s="23" customFormat="true" ht="15.75" hidden="false" customHeight="false" outlineLevel="0" collapsed="false">
      <c r="A31" s="74" t="n">
        <v>23</v>
      </c>
      <c r="B31" s="75" t="s">
        <v>567</v>
      </c>
      <c r="C31" s="76" t="s">
        <v>304</v>
      </c>
      <c r="D31" s="77"/>
      <c r="E31" s="77" t="n">
        <v>2007</v>
      </c>
      <c r="F31" s="83"/>
      <c r="G31" s="79" t="s">
        <v>319</v>
      </c>
      <c r="H31" s="80" t="s">
        <v>568</v>
      </c>
      <c r="I31" s="106"/>
    </row>
    <row r="32" s="23" customFormat="true" ht="15.75" hidden="false" customHeight="false" outlineLevel="0" collapsed="false">
      <c r="A32" s="82" t="n">
        <v>24</v>
      </c>
      <c r="B32" s="75" t="s">
        <v>569</v>
      </c>
      <c r="C32" s="76" t="s">
        <v>570</v>
      </c>
      <c r="D32" s="77" t="n">
        <v>2007</v>
      </c>
      <c r="E32" s="77"/>
      <c r="F32" s="83"/>
      <c r="G32" s="79" t="s">
        <v>319</v>
      </c>
      <c r="H32" s="107" t="s">
        <v>571</v>
      </c>
      <c r="I32" s="106"/>
    </row>
    <row r="33" s="23" customFormat="true" ht="15.75" hidden="false" customHeight="false" outlineLevel="0" collapsed="false">
      <c r="A33" s="82" t="n">
        <v>25</v>
      </c>
      <c r="B33" s="98" t="s">
        <v>572</v>
      </c>
      <c r="C33" s="87" t="s">
        <v>195</v>
      </c>
      <c r="D33" s="99"/>
      <c r="E33" s="88" t="n">
        <v>2007</v>
      </c>
      <c r="F33" s="100"/>
      <c r="G33" s="90" t="s">
        <v>319</v>
      </c>
      <c r="H33" s="90" t="s">
        <v>573</v>
      </c>
      <c r="I33" s="106"/>
    </row>
    <row r="34" s="23" customFormat="true" ht="15.75" hidden="false" customHeight="false" outlineLevel="0" collapsed="false">
      <c r="A34" s="74" t="n">
        <v>26</v>
      </c>
      <c r="B34" s="75" t="s">
        <v>574</v>
      </c>
      <c r="C34" s="108" t="s">
        <v>575</v>
      </c>
      <c r="D34" s="77" t="n">
        <v>2007</v>
      </c>
      <c r="E34" s="77"/>
      <c r="F34" s="83"/>
      <c r="G34" s="79" t="s">
        <v>322</v>
      </c>
      <c r="H34" s="80" t="s">
        <v>576</v>
      </c>
      <c r="I34" s="105"/>
    </row>
    <row r="35" s="23" customFormat="true" ht="15.75" hidden="false" customHeight="false" outlineLevel="0" collapsed="false">
      <c r="A35" s="82" t="n">
        <v>27</v>
      </c>
      <c r="B35" s="92" t="s">
        <v>577</v>
      </c>
      <c r="C35" s="76" t="s">
        <v>236</v>
      </c>
      <c r="D35" s="93"/>
      <c r="E35" s="77" t="n">
        <v>2007</v>
      </c>
      <c r="F35" s="83"/>
      <c r="G35" s="79" t="s">
        <v>319</v>
      </c>
      <c r="H35" s="109" t="s">
        <v>578</v>
      </c>
      <c r="I35" s="110"/>
    </row>
    <row r="36" s="23" customFormat="true" ht="15.75" hidden="false" customHeight="false" outlineLevel="0" collapsed="false">
      <c r="A36" s="82" t="n">
        <v>28</v>
      </c>
      <c r="B36" s="86" t="s">
        <v>579</v>
      </c>
      <c r="C36" s="87" t="s">
        <v>580</v>
      </c>
      <c r="D36" s="88"/>
      <c r="E36" s="88" t="n">
        <v>2007</v>
      </c>
      <c r="F36" s="100"/>
      <c r="G36" s="90" t="s">
        <v>322</v>
      </c>
      <c r="H36" s="91" t="s">
        <v>581</v>
      </c>
      <c r="I36" s="111"/>
    </row>
    <row r="37" s="23" customFormat="true" ht="15.75" hidden="false" customHeight="false" outlineLevel="0" collapsed="false">
      <c r="A37" s="74" t="n">
        <v>29</v>
      </c>
      <c r="B37" s="80" t="s">
        <v>582</v>
      </c>
      <c r="C37" s="76" t="s">
        <v>378</v>
      </c>
      <c r="D37" s="77" t="n">
        <v>2007</v>
      </c>
      <c r="E37" s="77"/>
      <c r="F37" s="78"/>
      <c r="G37" s="79" t="s">
        <v>322</v>
      </c>
      <c r="H37" s="80" t="s">
        <v>76</v>
      </c>
      <c r="I37" s="105"/>
    </row>
    <row r="38" s="23" customFormat="true" ht="15.75" hidden="false" customHeight="false" outlineLevel="0" collapsed="false">
      <c r="A38" s="82" t="n">
        <v>30</v>
      </c>
      <c r="B38" s="75" t="s">
        <v>583</v>
      </c>
      <c r="C38" s="76" t="s">
        <v>115</v>
      </c>
      <c r="D38" s="77"/>
      <c r="E38" s="77" t="n">
        <v>2007</v>
      </c>
      <c r="F38" s="83"/>
      <c r="G38" s="79" t="s">
        <v>322</v>
      </c>
      <c r="H38" s="80" t="s">
        <v>584</v>
      </c>
      <c r="I38" s="112"/>
      <c r="J38" s="113"/>
    </row>
    <row r="39" s="23" customFormat="true" ht="15.75" hidden="false" customHeight="false" outlineLevel="0" collapsed="false">
      <c r="A39" s="82" t="n">
        <v>31</v>
      </c>
      <c r="B39" s="114" t="s">
        <v>585</v>
      </c>
      <c r="C39" s="115" t="s">
        <v>115</v>
      </c>
      <c r="D39" s="116"/>
      <c r="E39" s="117" t="n">
        <v>2007</v>
      </c>
      <c r="F39" s="118"/>
      <c r="G39" s="119" t="s">
        <v>322</v>
      </c>
      <c r="H39" s="120" t="s">
        <v>586</v>
      </c>
      <c r="I39" s="121"/>
    </row>
    <row r="40" s="41" customFormat="true" ht="15.75" hidden="false" customHeight="false" outlineLevel="0" collapsed="false">
      <c r="A40" s="36" t="s">
        <v>394</v>
      </c>
      <c r="B40" s="37"/>
      <c r="C40" s="63" t="n">
        <f aca="false">D40+E40</f>
        <v>31</v>
      </c>
      <c r="D40" s="38" t="n">
        <f aca="false">COUNTA(D9:D39)</f>
        <v>14</v>
      </c>
      <c r="E40" s="38" t="n">
        <f aca="false">COUNTA(E9:E39)</f>
        <v>17</v>
      </c>
      <c r="F40" s="38" t="n">
        <f aca="false">COUNTA(F9:F39)</f>
        <v>0</v>
      </c>
      <c r="G40" s="39"/>
      <c r="H40" s="39"/>
      <c r="I40" s="40"/>
    </row>
    <row r="41" customFormat="false" ht="15.75" hidden="false" customHeight="false" outlineLevel="0" collapsed="false">
      <c r="A41" s="42"/>
      <c r="B41" s="43"/>
      <c r="C41" s="43"/>
      <c r="D41" s="43"/>
      <c r="E41" s="44"/>
      <c r="F41" s="44"/>
      <c r="G41" s="45"/>
      <c r="H41" s="45"/>
      <c r="I41" s="46"/>
    </row>
    <row r="42" customFormat="false" ht="15.75" hidden="false" customHeight="false" outlineLevel="0" collapsed="false">
      <c r="A42" s="47" t="s">
        <v>118</v>
      </c>
      <c r="B42" s="47"/>
      <c r="C42" s="47"/>
      <c r="D42" s="46"/>
      <c r="E42" s="42"/>
      <c r="F42" s="42"/>
      <c r="G42" s="46"/>
      <c r="H42" s="11" t="s">
        <v>119</v>
      </c>
      <c r="I42" s="46"/>
    </row>
    <row r="43" customFormat="false" ht="15.75" hidden="false" customHeight="false" outlineLevel="0" collapsed="false">
      <c r="A43" s="42"/>
      <c r="B43" s="46"/>
      <c r="C43" s="46"/>
      <c r="D43" s="46"/>
      <c r="E43" s="42"/>
      <c r="F43" s="42"/>
      <c r="G43" s="46"/>
      <c r="H43" s="46"/>
      <c r="I43" s="46"/>
    </row>
    <row r="44" customFormat="false" ht="15.75" hidden="false" customHeight="false" outlineLevel="0" collapsed="false">
      <c r="A44" s="42"/>
      <c r="B44" s="46"/>
      <c r="C44" s="46"/>
      <c r="D44" s="46"/>
      <c r="E44" s="42"/>
      <c r="F44" s="42"/>
      <c r="G44" s="46"/>
      <c r="I44" s="46"/>
    </row>
    <row r="45" customFormat="false" ht="15.75" hidden="false" customHeight="false" outlineLevel="0" collapsed="false">
      <c r="A45" s="42"/>
      <c r="B45" s="46"/>
      <c r="C45" s="46"/>
      <c r="D45" s="46"/>
      <c r="E45" s="42"/>
      <c r="F45" s="42"/>
      <c r="G45" s="46"/>
      <c r="H45" s="46"/>
      <c r="I45" s="46"/>
    </row>
    <row r="46" customFormat="false" ht="15.75" hidden="false" customHeight="false" outlineLevel="0" collapsed="false">
      <c r="A46" s="42"/>
      <c r="B46" s="46"/>
      <c r="C46" s="46"/>
      <c r="D46" s="46"/>
      <c r="E46" s="42"/>
      <c r="F46" s="42"/>
      <c r="G46" s="46"/>
      <c r="H46" s="46"/>
      <c r="I46" s="46"/>
    </row>
    <row r="48" s="23" customFormat="true" ht="15.75" hidden="false" customHeight="false" outlineLevel="0" collapsed="false">
      <c r="A48" s="122" t="s">
        <v>587</v>
      </c>
      <c r="B48" s="122"/>
      <c r="C48" s="122"/>
      <c r="E48" s="49"/>
      <c r="F48" s="49"/>
      <c r="H48" s="50"/>
    </row>
  </sheetData>
  <mergeCells count="15">
    <mergeCell ref="A1:C1"/>
    <mergeCell ref="G1:I1"/>
    <mergeCell ref="A2:C2"/>
    <mergeCell ref="G2:I2"/>
    <mergeCell ref="A4:I4"/>
    <mergeCell ref="A5:I5"/>
    <mergeCell ref="A7:A8"/>
    <mergeCell ref="B7:C8"/>
    <mergeCell ref="D7:E7"/>
    <mergeCell ref="F7:F8"/>
    <mergeCell ref="G7:G8"/>
    <mergeCell ref="H7:H8"/>
    <mergeCell ref="I7:I8"/>
    <mergeCell ref="A42:C42"/>
    <mergeCell ref="A48:C4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8:58:40Z</dcterms:created>
  <dc:creator>saocodon</dc:creator>
  <dc:description/>
  <dc:language>en-US</dc:language>
  <cp:lastModifiedBy>PC</cp:lastModifiedBy>
  <cp:lastPrinted>2015-10-02T08:31:26Z</cp:lastPrinted>
  <dcterms:modified xsi:type="dcterms:W3CDTF">2015-11-11T02:22:36Z</dcterms:modified>
  <cp:revision>0</cp:revision>
  <dc:subject/>
  <dc:title/>
</cp:coreProperties>
</file>